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PHYSICS 2017" sheetId="1" state="visible" r:id="rId2"/>
  </sheets>
  <definedNames>
    <definedName function="false" hidden="false" localSheetId="0" name="_xlnm.Print_Area" vbProcedure="false">'PHYSICS 2017'!$A$1:$H$264</definedName>
    <definedName function="false" hidden="false" localSheetId="0" name="_xlnm.Print_Titles" vbProcedure="false">'PHYSICS 2017'!$46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637">
  <si>
    <t xml:space="preserve">STANDARD
PHYSICS
LABORATORY 
SUPPLIES</t>
  </si>
  <si>
    <t xml:space="preserve">Purchase Guide</t>
  </si>
  <si>
    <t xml:space="preserve">Prices guaranteed until January 31, 2018.</t>
  </si>
  <si>
    <r>
      <rPr>
        <sz val="11"/>
        <rFont val="Arial"/>
        <family val="2"/>
      </rPr>
      <t xml:space="preserve">PO Box 219 </t>
    </r>
    <r>
      <rPr>
        <sz val="11"/>
        <rFont val="Webdings"/>
        <family val="1"/>
        <charset val="2"/>
      </rPr>
      <t xml:space="preserve">=</t>
    </r>
    <r>
      <rPr>
        <sz val="11"/>
        <rFont val="Arial"/>
        <family val="2"/>
      </rPr>
      <t xml:space="preserve"> Batavia, IL 60510</t>
    </r>
  </si>
  <si>
    <r>
      <rPr>
        <sz val="11"/>
        <rFont val="Arial"/>
        <family val="2"/>
      </rPr>
      <t xml:space="preserve">(800) 452-1261 phone </t>
    </r>
    <r>
      <rPr>
        <sz val="11"/>
        <rFont val="Webdings"/>
        <family val="1"/>
        <charset val="2"/>
      </rPr>
      <t xml:space="preserve">=</t>
    </r>
    <r>
      <rPr>
        <sz val="11"/>
        <rFont val="Arial"/>
        <family val="2"/>
      </rPr>
      <t xml:space="preserve"> (866) 452-1436 fax</t>
    </r>
  </si>
  <si>
    <t xml:space="preserve">www.flinnsci.com</t>
  </si>
  <si>
    <t xml:space="preserve">© 2017 Flinn Scientific, Inc.</t>
  </si>
  <si>
    <t xml:space="preserve">Product/Item Name</t>
  </si>
  <si>
    <t xml:space="preserve">Rec. QTY</t>
  </si>
  <si>
    <t xml:space="preserve">2017 Price</t>
  </si>
  <si>
    <t xml:space="preserve">Unit Type</t>
  </si>
  <si>
    <t xml:space="preserve">Catalog #</t>
  </si>
  <si>
    <t xml:space="preserve">QTY</t>
  </si>
  <si>
    <t xml:space="preserve">Extended Total</t>
  </si>
  <si>
    <t xml:space="preserve">PSworks</t>
  </si>
  <si>
    <t xml:space="preserve">Picket Fence</t>
  </si>
  <si>
    <t xml:space="preserve">TC1546</t>
  </si>
  <si>
    <t xml:space="preserve">http://www.flinnsci.com/picket-fence/tc1546/</t>
  </si>
  <si>
    <t xml:space="preserve">PSworks Carriage and Ramp*</t>
  </si>
  <si>
    <t xml:space="preserve">AP7003</t>
  </si>
  <si>
    <t xml:space="preserve">http://www.flinnsci.com/psworks-carriage-and-ramp/ap7003/</t>
  </si>
  <si>
    <t xml:space="preserve">PSworks Lever Arm*</t>
  </si>
  <si>
    <t xml:space="preserve">AP7001</t>
  </si>
  <si>
    <t xml:space="preserve">http://www.flinnsci.com/psworks-lever-arm/ap7001/</t>
  </si>
  <si>
    <t xml:space="preserve">PSworks Pendulum*</t>
  </si>
  <si>
    <t xml:space="preserve">AP7000</t>
  </si>
  <si>
    <t xml:space="preserve">http://www.flinnsci.com/psworks-pendulum/ap7000/</t>
  </si>
  <si>
    <t xml:space="preserve">PSworks Roller Coaster Track*</t>
  </si>
  <si>
    <t xml:space="preserve">AP7002</t>
  </si>
  <si>
    <t xml:space="preserve">http://www.flinnsci.com/psworks-roller-coaster-track/ap7002/</t>
  </si>
  <si>
    <t xml:space="preserve">PSworks Support Stand</t>
  </si>
  <si>
    <t xml:space="preserve">AP6999</t>
  </si>
  <si>
    <t xml:space="preserve">http://www.flinnsci.com/psworks-support-stand/ap6999/</t>
  </si>
  <si>
    <t xml:space="preserve">PSworks Photogate Timer</t>
  </si>
  <si>
    <t xml:space="preserve">AP6998</t>
  </si>
  <si>
    <t xml:space="preserve">http://www.flinnsci.com/psworks-photogate-timer/ap6998/</t>
  </si>
  <si>
    <t xml:space="preserve">*Requires PSworks Support Stand</t>
  </si>
  <si>
    <t xml:space="preserve">Data Collection</t>
  </si>
  <si>
    <t xml:space="preserve">Accelerometer</t>
  </si>
  <si>
    <t xml:space="preserve">TC1518</t>
  </si>
  <si>
    <t xml:space="preserve">http://www.flinnsci.com/accelerometer/tc1518/</t>
  </si>
  <si>
    <t xml:space="preserve">Current Probe</t>
  </si>
  <si>
    <t xml:space="preserve">TC1541</t>
  </si>
  <si>
    <t xml:space="preserve">http://www.flinnsci.com/current-probe/tc1541/</t>
  </si>
  <si>
    <t xml:space="preserve">Differential Voltage Probe</t>
  </si>
  <si>
    <t xml:space="preserve">TC1542</t>
  </si>
  <si>
    <t xml:space="preserve">http://www.flinnsci.com/differential-voltage-probe/tc1542/</t>
  </si>
  <si>
    <t xml:space="preserve">Dual Range Force Sensor</t>
  </si>
  <si>
    <t xml:space="preserve">TC1516</t>
  </si>
  <si>
    <t xml:space="preserve">http://www.flinnsci.com/dual-range-force-sensor/tc1516/</t>
  </si>
  <si>
    <t xml:space="preserve">LabQuest® 2 Interface</t>
  </si>
  <si>
    <t xml:space="preserve">TC1561</t>
  </si>
  <si>
    <t xml:space="preserve">http://www.flinnsci.com/labquest-2-interface/tc1561/</t>
  </si>
  <si>
    <t xml:space="preserve">Light Sensor</t>
  </si>
  <si>
    <t xml:space="preserve">TC1508</t>
  </si>
  <si>
    <t xml:space="preserve">http://www.flinnsci.com/light-sensor/tc1508/</t>
  </si>
  <si>
    <t xml:space="preserve">LoggerPro®3 Software</t>
  </si>
  <si>
    <t xml:space="preserve">TC1421</t>
  </si>
  <si>
    <t xml:space="preserve">http://www.flinnsci.com/logger-pro-3/tc1421/</t>
  </si>
  <si>
    <t xml:space="preserve">Magnetic Field Sensor</t>
  </si>
  <si>
    <t xml:space="preserve">TC1524</t>
  </si>
  <si>
    <t xml:space="preserve">http://www.flinnsci.com/magnetic-field-sensor/tc1524/</t>
  </si>
  <si>
    <t xml:space="preserve">Microphone for CBL</t>
  </si>
  <si>
    <t xml:space="preserve">TC2322</t>
  </si>
  <si>
    <t xml:space="preserve">http://www.flinnsci.com/microphone/tc2322/</t>
  </si>
  <si>
    <t xml:space="preserve">Motion Detector for CBL</t>
  </si>
  <si>
    <t xml:space="preserve">TC2321</t>
  </si>
  <si>
    <t xml:space="preserve">http://www.flinnsci.com/motion-detector-2/tc2321/</t>
  </si>
  <si>
    <t xml:space="preserve">TI-83 Graphing Calculator</t>
  </si>
  <si>
    <t xml:space="preserve">TC2306</t>
  </si>
  <si>
    <t xml:space="preserve">http://www.flinnsci.com/ti-83-graphing-calculator/tc2306/</t>
  </si>
  <si>
    <t xml:space="preserve">Vernier Photogate</t>
  </si>
  <si>
    <t xml:space="preserve">TC1517</t>
  </si>
  <si>
    <t xml:space="preserve">http://www.flinnsci.com/vernier-photogate/tc1517/</t>
  </si>
  <si>
    <t xml:space="preserve">Mechanics—Force</t>
  </si>
  <si>
    <t xml:space="preserve">Adhesion Disk</t>
  </si>
  <si>
    <t xml:space="preserve">AP6027</t>
  </si>
  <si>
    <t xml:space="preserve">http://www.flinnsci.com/adhesion-disc/ap6027/</t>
  </si>
  <si>
    <t xml:space="preserve">Air Source</t>
  </si>
  <si>
    <t xml:space="preserve">AP6527</t>
  </si>
  <si>
    <t xml:space="preserve">http://www.flinnsci.com/air-source-economy-choice/ap6527/</t>
  </si>
  <si>
    <t xml:space="preserve">Air Table—Built-in Air Supply</t>
  </si>
  <si>
    <t xml:space="preserve">AP6397</t>
  </si>
  <si>
    <t xml:space="preserve">http://www.flinnsci.com/air-table-built-in-air-supply/ap6397/</t>
  </si>
  <si>
    <t xml:space="preserve">Air Track</t>
  </si>
  <si>
    <t xml:space="preserve">AP6061</t>
  </si>
  <si>
    <t xml:space="preserve">http://www.flinnsci.com/air-track-economy-choice/ap6061/</t>
  </si>
  <si>
    <t xml:space="preserve">Archimedes’ Principle Kit</t>
  </si>
  <si>
    <t xml:space="preserve">AP6380</t>
  </si>
  <si>
    <t xml:space="preserve">http://www.flinnsci.com/archimedes-principle---student-laboratory-kit/ap6380/</t>
  </si>
  <si>
    <t xml:space="preserve">Atmosphere Bar</t>
  </si>
  <si>
    <t xml:space="preserve">AP5882</t>
  </si>
  <si>
    <t xml:space="preserve">http://www.flinnsci.com/atmosphere-bar/ap5882/</t>
  </si>
  <si>
    <t xml:space="preserve">Atwood’s Machine</t>
  </si>
  <si>
    <t xml:space="preserve">AP6495</t>
  </si>
  <si>
    <t xml:space="preserve">http://www.flinnsci.com/atwoods-machine-economy-choice/ap6495/</t>
  </si>
  <si>
    <t xml:space="preserve">Ballistics Car</t>
  </si>
  <si>
    <t xml:space="preserve">AP4637</t>
  </si>
  <si>
    <t xml:space="preserve">http://www.flinnsci.com/ballistic-car/ap4637/</t>
  </si>
  <si>
    <t xml:space="preserve">Bed of Nails Demonstration Kit</t>
  </si>
  <si>
    <t xml:space="preserve">AP6769</t>
  </si>
  <si>
    <t xml:space="preserve">http://www.flinnsci.com/bed-of-nails---demonstration-kit/ap6769/</t>
  </si>
  <si>
    <t xml:space="preserve">Bicycle Wheel Gyroscope</t>
  </si>
  <si>
    <t xml:space="preserve">AP4610</t>
  </si>
  <si>
    <t xml:space="preserve">http://www.flinnsci.com/gyroscope-bicycle-wheel/ap4610/</t>
  </si>
  <si>
    <t xml:space="preserve">Bottle Balance Beam Demonstration Kit</t>
  </si>
  <si>
    <t xml:space="preserve">AP6376</t>
  </si>
  <si>
    <t xml:space="preserve">http://www.flinnsci.com/bottle-balance-beam---demonstration-kit/ap6376/</t>
  </si>
  <si>
    <t xml:space="preserve">Bowling Ball Pendulum</t>
  </si>
  <si>
    <t xml:space="preserve">AP6839</t>
  </si>
  <si>
    <t xml:space="preserve">http://www.flinnsci.com/bowling-ball-pendulum---demonstration-kit/ap6839/</t>
  </si>
  <si>
    <t xml:space="preserve">Boyle’s Law Apparatus</t>
  </si>
  <si>
    <t xml:space="preserve">AP9223</t>
  </si>
  <si>
    <t xml:space="preserve">http://www.flinnsci.com/boyles-law-apparatus/ap9223/</t>
  </si>
  <si>
    <t xml:space="preserve">Cartesian Diver Construction Kit</t>
  </si>
  <si>
    <t xml:space="preserve">AP9082</t>
  </si>
  <si>
    <t xml:space="preserve">http://www.flinnsci.com/cartesian-diver-construction---super-value-kit/ap9082/</t>
  </si>
  <si>
    <t xml:space="preserve">Center of Gravity</t>
  </si>
  <si>
    <t xml:space="preserve">AP7065</t>
  </si>
  <si>
    <t xml:space="preserve">http://www.flinnsci.com/center-of-gravity/ap7065/</t>
  </si>
  <si>
    <t xml:space="preserve">Centripetal Force Apparatus</t>
  </si>
  <si>
    <t xml:space="preserve">AP9164</t>
  </si>
  <si>
    <t xml:space="preserve">http://www.flinnsci.com/centripetal-force---individual-kit/ap9164/</t>
  </si>
  <si>
    <t xml:space="preserve">Collapsing Can</t>
  </si>
  <si>
    <t xml:space="preserve">AP4695</t>
  </si>
  <si>
    <t xml:space="preserve">http://www.flinnsci.com/collapsing-can---demonstration-kit/ap4695/</t>
  </si>
  <si>
    <t xml:space="preserve">Collision in One Dimension—Classroom Set</t>
  </si>
  <si>
    <t xml:space="preserve">AP6869</t>
  </si>
  <si>
    <t xml:space="preserve">http://www.flinnsci.com/collisions-in-one-dimension---classroom-set/ap6869/</t>
  </si>
  <si>
    <t xml:space="preserve">Collision in Two Dimensions</t>
  </si>
  <si>
    <t xml:space="preserve">AP9165</t>
  </si>
  <si>
    <t xml:space="preserve">http://www.flinnsci.com/collision-in-two-dimensions/ap9165/</t>
  </si>
  <si>
    <t xml:space="preserve">Density Cube Set</t>
  </si>
  <si>
    <t xml:space="preserve">AP6058</t>
  </si>
  <si>
    <t xml:space="preserve">http://www.flinnsci.com/density-cube-set/ap6058/</t>
  </si>
  <si>
    <t xml:space="preserve">Double Thistle Tube, Osmosis Apparatus</t>
  </si>
  <si>
    <t xml:space="preserve">AP6019</t>
  </si>
  <si>
    <t xml:space="preserve">http://www.flinnsci.com/double-thistle-tube-osmosis-apparatus/ap6019/</t>
  </si>
  <si>
    <t xml:space="preserve">Dynamics Carts, Four-Wheel</t>
  </si>
  <si>
    <t xml:space="preserve">AP5633</t>
  </si>
  <si>
    <t xml:space="preserve">http://www.flinnsci.com/dynamics-carts-four-wheel/ap5633/</t>
  </si>
  <si>
    <t xml:space="preserve">Economy Force Table</t>
  </si>
  <si>
    <t xml:space="preserve">AP4612</t>
  </si>
  <si>
    <t xml:space="preserve">http://www.flinnsci.com/economy-force-table/ap4612/</t>
  </si>
  <si>
    <t xml:space="preserve">Equal Mass Set</t>
  </si>
  <si>
    <t xml:space="preserve">AP4636</t>
  </si>
  <si>
    <t xml:space="preserve">http://www.flinnsci.com/equal-mass-set---individual-kit/ap4636/</t>
  </si>
  <si>
    <t xml:space="preserve">Figure Skating Dumbbells</t>
  </si>
  <si>
    <t xml:space="preserve">AP6840</t>
  </si>
  <si>
    <t xml:space="preserve">http://www.flinnsci.com/figure-skating-dumbbells---demonstration-kit/ap6840/</t>
  </si>
  <si>
    <t xml:space="preserve">Fountain Connection</t>
  </si>
  <si>
    <t xml:space="preserve">AP8851</t>
  </si>
  <si>
    <t xml:space="preserve">http://www.flinnsci.com/fountain-connection/ap8851/</t>
  </si>
  <si>
    <t xml:space="preserve">Galileo's Gravity Drop</t>
  </si>
  <si>
    <t xml:space="preserve">AP7297</t>
  </si>
  <si>
    <t xml:space="preserve">http://www.flinnsci.com/galileos-gravity-drop/ap7297/</t>
  </si>
  <si>
    <t xml:space="preserve">Friction Blocks, Classroom Set</t>
  </si>
  <si>
    <t xml:space="preserve">AP6222</t>
  </si>
  <si>
    <t xml:space="preserve">http://www.flinnsci.com/friction-blocks---classroom-set/ap6222/</t>
  </si>
  <si>
    <t xml:space="preserve">Hall’s Carriage</t>
  </si>
  <si>
    <t xml:space="preserve">AP9271</t>
  </si>
  <si>
    <t xml:space="preserve">http://www.flinnsci.com/halls-carriage/ap9271/</t>
  </si>
  <si>
    <t xml:space="preserve">Hero’s Engine</t>
  </si>
  <si>
    <t xml:space="preserve">AP7115</t>
  </si>
  <si>
    <t xml:space="preserve">http://www.flinnsci.com/heros-engine---demonstration-kit/ap7115/</t>
  </si>
  <si>
    <t xml:space="preserve">Hooke’s Law Apparatus</t>
  </si>
  <si>
    <t xml:space="preserve">AP9210</t>
  </si>
  <si>
    <t xml:space="preserve">http://www.flinnsci.com/hookes-law-apparatus/ap9210/</t>
  </si>
  <si>
    <t xml:space="preserve">Hooked Weights, 10-g</t>
  </si>
  <si>
    <t xml:space="preserve">OB2119</t>
  </si>
  <si>
    <t xml:space="preserve">http://www.flinnsci.com/replacement-hook-weight-10-g/ob2119/</t>
  </si>
  <si>
    <t xml:space="preserve">Inclined Plane, Classroom Set</t>
  </si>
  <si>
    <t xml:space="preserve">AP6685</t>
  </si>
  <si>
    <t xml:space="preserve">http://www.flinnsci.com/inclined-plane-classroom-set/ap6685/</t>
  </si>
  <si>
    <t xml:space="preserve">Investigating Pulleys</t>
  </si>
  <si>
    <t xml:space="preserve">AP6355</t>
  </si>
  <si>
    <t xml:space="preserve">http://www.flinnsci.com/investigating-pulleys---student-laboratory-kit/ap6355/</t>
  </si>
  <si>
    <t xml:space="preserve">Measurement Challenge—A Density Lab Kit</t>
  </si>
  <si>
    <t xml:space="preserve">AP5939</t>
  </si>
  <si>
    <t xml:space="preserve">http://www.flinnsci.com/measurement-challenge---a-density-super-value-guided-inquiry-kit/ap5939/</t>
  </si>
  <si>
    <t xml:space="preserve">Newtonian Demonstrator</t>
  </si>
  <si>
    <t xml:space="preserve">AP6913</t>
  </si>
  <si>
    <t xml:space="preserve">http://www.flinnsci.com/newtonian-demonstrator/ap6913/</t>
  </si>
  <si>
    <t xml:space="preserve">Pressure Bottle</t>
  </si>
  <si>
    <t xml:space="preserve">AP5930</t>
  </si>
  <si>
    <t xml:space="preserve">http://www.flinnsci.com/pressure-bottle/ap5930/</t>
  </si>
  <si>
    <t xml:space="preserve">Pressure Paradox</t>
  </si>
  <si>
    <t xml:space="preserve">AP6301</t>
  </si>
  <si>
    <t xml:space="preserve">http://www.flinnsci.com/pressure-paradox---demonstration-kit/ap6301/</t>
  </si>
  <si>
    <t xml:space="preserve">Projectile Launcher</t>
  </si>
  <si>
    <t xml:space="preserve">AP5696</t>
  </si>
  <si>
    <t xml:space="preserve">http://www.flinnsci.com/projectile-launcher/ap5696/</t>
  </si>
  <si>
    <t xml:space="preserve">Pump, Bicycle with gauge and release</t>
  </si>
  <si>
    <t xml:space="preserve">AP6884</t>
  </si>
  <si>
    <t xml:space="preserve">http://www.flinnsci.com/bicycle-pump-with-gauge-and-release-valve/ap6884/</t>
  </si>
  <si>
    <t xml:space="preserve">Ring and Discs</t>
  </si>
  <si>
    <t xml:space="preserve">AP4634</t>
  </si>
  <si>
    <t xml:space="preserve">http://www.flinnsci.com/ring-and-discs---demonstration-kit/ap4634/</t>
  </si>
  <si>
    <t xml:space="preserve">Rotational Turn Table</t>
  </si>
  <si>
    <t xml:space="preserve">AP4609</t>
  </si>
  <si>
    <t xml:space="preserve">http://www.flinnsci.com/rotational-turntable/ap4609/</t>
  </si>
  <si>
    <t xml:space="preserve">Second Law of Motion Apparatus</t>
  </si>
  <si>
    <t xml:space="preserve">AP4737</t>
  </si>
  <si>
    <t xml:space="preserve">http://www.flinnsci.com/second-law-of-motion-apparatus/ap4737/</t>
  </si>
  <si>
    <t xml:space="preserve">Sliding Friction Sled</t>
  </si>
  <si>
    <t xml:space="preserve">AP6732</t>
  </si>
  <si>
    <t xml:space="preserve">http://www.flinnsci.com/sliding-friction-sled/ap6732/</t>
  </si>
  <si>
    <t xml:space="preserve">Happy/Sad Balls</t>
  </si>
  <si>
    <t xml:space="preserve">AP1971</t>
  </si>
  <si>
    <t xml:space="preserve">http://www.flinnsci.com/happysad-balls/ap1971/</t>
  </si>
  <si>
    <t xml:space="preserve">Tornado Tube</t>
  </si>
  <si>
    <t xml:space="preserve">AP1930</t>
  </si>
  <si>
    <t xml:space="preserve">http://www.flinnsci.com/tornado-tube/ap1930/</t>
  </si>
  <si>
    <t xml:space="preserve">Mechanics—Thermodynamics</t>
  </si>
  <si>
    <t xml:space="preserve">Absolute Zero Device</t>
  </si>
  <si>
    <t xml:space="preserve">AP4531</t>
  </si>
  <si>
    <t xml:space="preserve">http://www.flinnsci.com/absolute-zero-device/ap4531/</t>
  </si>
  <si>
    <t xml:space="preserve">Ball and Ring Apparatus</t>
  </si>
  <si>
    <t xml:space="preserve">AP9031</t>
  </si>
  <si>
    <t xml:space="preserve">http://www.flinnsci.com/ball-and-ring-apparatus/ap9031/</t>
  </si>
  <si>
    <t xml:space="preserve">Calorimeter, Foam</t>
  </si>
  <si>
    <t xml:space="preserve">AP6456</t>
  </si>
  <si>
    <t xml:space="preserve">http://www.flinnsci.com/calorimeter-foam/ap6456/</t>
  </si>
  <si>
    <t xml:space="preserve">Calorimeter Resistor</t>
  </si>
  <si>
    <t xml:space="preserve">AP4733</t>
  </si>
  <si>
    <t xml:space="preserve">http://www.flinnsci.com/calorimeter-resistor/ap4733/</t>
  </si>
  <si>
    <t xml:space="preserve">Compound Bar</t>
  </si>
  <si>
    <t xml:space="preserve">AP5650</t>
  </si>
  <si>
    <t xml:space="preserve">http://www.flinnsci.com/compound-bimetallic-strip/ap5650/</t>
  </si>
  <si>
    <t xml:space="preserve">Conductometer</t>
  </si>
  <si>
    <t xml:space="preserve">AP9212</t>
  </si>
  <si>
    <t xml:space="preserve">http://www.flinnsci.com/conductometer/ap9212/</t>
  </si>
  <si>
    <t xml:space="preserve">Convection &amp; Ventilation Box</t>
  </si>
  <si>
    <t xml:space="preserve">AP6028</t>
  </si>
  <si>
    <t xml:space="preserve">http://www.flinnsci.com/convectionventilation-box/ap6028/</t>
  </si>
  <si>
    <t xml:space="preserve">Convection of Liquids Tube</t>
  </si>
  <si>
    <t xml:space="preserve">AP6053</t>
  </si>
  <si>
    <t xml:space="preserve">http://www.flinnsci.com/convection-of-liquids-tube/ap6053/</t>
  </si>
  <si>
    <t xml:space="preserve">Density Box Demonstration</t>
  </si>
  <si>
    <t xml:space="preserve">AP4784</t>
  </si>
  <si>
    <t xml:space="preserve">http://www.flinnsci.com/density-box---demonstration-kit/ap4784/</t>
  </si>
  <si>
    <t xml:space="preserve">Heat Transfer Kit</t>
  </si>
  <si>
    <t xml:space="preserve">AP4536</t>
  </si>
  <si>
    <t xml:space="preserve">http://www.flinnsci.com/heat-transfer-kit/ap4536/</t>
  </si>
  <si>
    <t xml:space="preserve">Ice Melting Blocks</t>
  </si>
  <si>
    <t xml:space="preserve">AP6488</t>
  </si>
  <si>
    <t xml:space="preserve">http://www.flinnsci.com/ice-melting-blocks/ap6488/</t>
  </si>
  <si>
    <t xml:space="preserve">Linear Expansion Apparatus</t>
  </si>
  <si>
    <t xml:space="preserve">AP4679</t>
  </si>
  <si>
    <t xml:space="preserve">http://www.flinnsci.com/linear-expansion-apparatus/ap4679/</t>
  </si>
  <si>
    <t xml:space="preserve">Nitinol Live Wire, Inch Wire</t>
  </si>
  <si>
    <t xml:space="preserve">AP1937</t>
  </si>
  <si>
    <t xml:space="preserve">http://www.flinnsci.com/nitinol-live-wire/ap1937/</t>
  </si>
  <si>
    <t xml:space="preserve">Steam Engine</t>
  </si>
  <si>
    <t xml:space="preserve">AP5718</t>
  </si>
  <si>
    <t xml:space="preserve">http://www.flinnsci.com/steam-engine/ap5718/</t>
  </si>
  <si>
    <t xml:space="preserve">Steam Generator</t>
  </si>
  <si>
    <t xml:space="preserve">AP5719</t>
  </si>
  <si>
    <t xml:space="preserve">http://www.flinnsci.com/steam-generator/ap5719/</t>
  </si>
  <si>
    <t xml:space="preserve">Super-Heated Steam Demonstration Kit</t>
  </si>
  <si>
    <t xml:space="preserve">AP6158</t>
  </si>
  <si>
    <t xml:space="preserve">http://www.flinnsci.com/superheated-steam---demonstration-kit/ap6158/</t>
  </si>
  <si>
    <r>
      <rPr>
        <sz val="10"/>
        <rFont val="Arial"/>
        <family val="2"/>
      </rPr>
      <t xml:space="preserve">Touch Paper (Smoke) 8 x 10, 12/Pkg
</t>
    </r>
    <r>
      <rPr>
        <i val="true"/>
        <sz val="10"/>
        <rFont val="Arial"/>
        <family val="2"/>
      </rPr>
      <t xml:space="preserve">for use with AP6028</t>
    </r>
  </si>
  <si>
    <t xml:space="preserve">per pkg</t>
  </si>
  <si>
    <t xml:space="preserve">AP6015</t>
  </si>
  <si>
    <t xml:space="preserve">http://www.flinnsci.com/touch-paper/ap6015/</t>
  </si>
  <si>
    <t xml:space="preserve">Electricity and Magnetism</t>
  </si>
  <si>
    <t xml:space="preserve">Ammeter, Dual Range, DC</t>
  </si>
  <si>
    <t xml:space="preserve">AP9045</t>
  </si>
  <si>
    <t xml:space="preserve">http://www.flinnsci.com/ammeter-dc-dual-range/ap9045/</t>
  </si>
  <si>
    <t xml:space="preserve">Bar Magnet, Steel</t>
  </si>
  <si>
    <t xml:space="preserve">AP9262</t>
  </si>
  <si>
    <t xml:space="preserve">http://www.flinnsci.com/bar-magnet-steel/ap9262/</t>
  </si>
  <si>
    <t xml:space="preserve">Coulomb’s Law Apparatus</t>
  </si>
  <si>
    <t xml:space="preserve">AP9227</t>
  </si>
  <si>
    <t xml:space="preserve">http://www.flinnsci.com/coulombs-law-apparatus/ap9227/</t>
  </si>
  <si>
    <t xml:space="preserve">Current Balance, External</t>
  </si>
  <si>
    <t xml:space="preserve">AP5630</t>
  </si>
  <si>
    <t xml:space="preserve">http://www.flinnsci.com/current-balance-external/ap5630/</t>
  </si>
  <si>
    <t xml:space="preserve">DC Motor Made Simple–Classroom Set</t>
  </si>
  <si>
    <t xml:space="preserve">AP6263</t>
  </si>
  <si>
    <t xml:space="preserve">https://www.flinnsci.com/dc-motor-made-simple---super-value-laboratory-kit/ap6263/</t>
  </si>
  <si>
    <t xml:space="preserve">Discharge Electrode</t>
  </si>
  <si>
    <t xml:space="preserve">AP5634</t>
  </si>
  <si>
    <t xml:space="preserve">http://www.flinnsci.com/discharge-electrode/ap5634/</t>
  </si>
  <si>
    <t xml:space="preserve">Dual-Trace, 30-MHz Oscilloscope</t>
  </si>
  <si>
    <t xml:space="preserve">AP5616</t>
  </si>
  <si>
    <t xml:space="preserve">http://www.flinnsci.com/dual-trace-30-mhz-oscilloscope/ap5616/</t>
  </si>
  <si>
    <t xml:space="preserve">Economy Ceramic Ring Magnet, Small, Pkg. 6</t>
  </si>
  <si>
    <t xml:space="preserve">AP5664</t>
  </si>
  <si>
    <t xml:space="preserve">http://www.flinnsci.com/small-economy-ceramic-ring-magnet---pkg.-of-6/ap5664/</t>
  </si>
  <si>
    <t xml:space="preserve">Electromagnet Kit</t>
  </si>
  <si>
    <t xml:space="preserve">AP5728</t>
  </si>
  <si>
    <t xml:space="preserve">http://www.flinnsci.com/electromagnet-kit/ap5728/</t>
  </si>
  <si>
    <t xml:space="preserve">Electronic Snap Circuits</t>
  </si>
  <si>
    <t xml:space="preserve">AP6531</t>
  </si>
  <si>
    <t xml:space="preserve">http://www.flinnsci.com/snap-circuits/ap6531/</t>
  </si>
  <si>
    <t xml:space="preserve">Faraday’s Electromagnetic Induction Apparatus</t>
  </si>
  <si>
    <t xml:space="preserve">AP5636</t>
  </si>
  <si>
    <t xml:space="preserve">http://www.flinnsci.com/faradays-electromagnetic-induction---demonstration-kit/ap5636/</t>
  </si>
  <si>
    <t xml:space="preserve">Flask Form Electroscope</t>
  </si>
  <si>
    <t xml:space="preserve">AP7150</t>
  </si>
  <si>
    <t xml:space="preserve">http://www.flinnsci.com/flask-form-electroscope/ap7150/</t>
  </si>
  <si>
    <t xml:space="preserve">Friction Pad, Animal Fur, Small</t>
  </si>
  <si>
    <t xml:space="preserve">AP9205</t>
  </si>
  <si>
    <t xml:space="preserve">http://www.flinnsci.com/animal-fur-friction-pad-small/ap9205/</t>
  </si>
  <si>
    <t xml:space="preserve">Friction Pad, Flannel</t>
  </si>
  <si>
    <t xml:space="preserve">AP9207</t>
  </si>
  <si>
    <t xml:space="preserve">http://www.flinnsci.com/flannel-friction-pad/ap9207/</t>
  </si>
  <si>
    <t xml:space="preserve">Friction Pad, Silk</t>
  </si>
  <si>
    <t xml:space="preserve">AP9208</t>
  </si>
  <si>
    <t xml:space="preserve">http://www.flinnsci.com/silk-friction-pad/ap9208/</t>
  </si>
  <si>
    <t xml:space="preserve">Friction Pad, Wool</t>
  </si>
  <si>
    <t xml:space="preserve">AP9206</t>
  </si>
  <si>
    <t xml:space="preserve">http://www.flinnsci.com/wool-friction-pad/ap9206/</t>
  </si>
  <si>
    <t xml:space="preserve">Friction Rod, Hard Rubber</t>
  </si>
  <si>
    <t xml:space="preserve">AP9169</t>
  </si>
  <si>
    <t xml:space="preserve">http://www.flinnsci.com/hard-rubber-friction-rod/ap9169/</t>
  </si>
  <si>
    <t xml:space="preserve">Friction Rod, Hollow Glass</t>
  </si>
  <si>
    <t xml:space="preserve">AP9202</t>
  </si>
  <si>
    <t xml:space="preserve">http://www.flinnsci.com/hollow-glass-friction-rod/ap9202/</t>
  </si>
  <si>
    <t xml:space="preserve">Friction Rod, Lucite®</t>
  </si>
  <si>
    <t xml:space="preserve">AP9201</t>
  </si>
  <si>
    <t xml:space="preserve">http://www.flinnsci.com/lucite-friction-rod/ap9201/</t>
  </si>
  <si>
    <t xml:space="preserve">Friction Rod, Solid Glass</t>
  </si>
  <si>
    <t xml:space="preserve">AP9203</t>
  </si>
  <si>
    <t xml:space="preserve">http://www.flinnsci.com/solid-glass-friction-rod/ap9203/</t>
  </si>
  <si>
    <t xml:space="preserve">Galvanometer, –500 to +500 mA</t>
  </si>
  <si>
    <t xml:space="preserve">AP5742</t>
  </si>
  <si>
    <t xml:space="preserve">http://www.flinnsci.com/galvanometer--500-to-500-a/ap5742/</t>
  </si>
  <si>
    <t xml:space="preserve">Hoffman Electrolysis Demonstration Apparatus</t>
  </si>
  <si>
    <t xml:space="preserve">AP5439</t>
  </si>
  <si>
    <t xml:space="preserve">http://www.flinnsci.com/hoffman-electrolysis-demonstration-apparatus/ap5439/</t>
  </si>
  <si>
    <t xml:space="preserve">Hollow Sphere</t>
  </si>
  <si>
    <t xml:space="preserve">AP5989</t>
  </si>
  <si>
    <t xml:space="preserve">http://www.flinnsci.com/hollow-sphere/ap5989/</t>
  </si>
  <si>
    <t xml:space="preserve">Horseshoe Magnet, ceramic</t>
  </si>
  <si>
    <t xml:space="preserve">AP9266</t>
  </si>
  <si>
    <t xml:space="preserve">http://www.flinnsci.com/horseshoe-magnet-ceramic/ap9266/</t>
  </si>
  <si>
    <t xml:space="preserve">Insulating Stand</t>
  </si>
  <si>
    <t xml:space="preserve">AP5990</t>
  </si>
  <si>
    <t xml:space="preserve">http://www.flinnsci.com/insulating-stand/ap5990/</t>
  </si>
  <si>
    <t xml:space="preserve">Introduction to Magnets</t>
  </si>
  <si>
    <t xml:space="preserve">AP6457</t>
  </si>
  <si>
    <t xml:space="preserve">http://www.flinnsci.com/introduction-to-magnets---super-value-laboratory-kit/ap6457/</t>
  </si>
  <si>
    <t xml:space="preserve">Lightbulbs, Miniature, 2.25 V</t>
  </si>
  <si>
    <t xml:space="preserve">AP9249</t>
  </si>
  <si>
    <t xml:space="preserve">http://www.flinnsci.com/light-bulb-miniature-2.47-v-0.3-a/ap9249/</t>
  </si>
  <si>
    <t xml:space="preserve">Lightbulbs, Miniature, 2.47 V</t>
  </si>
  <si>
    <t xml:space="preserve">AP9256</t>
  </si>
  <si>
    <t xml:space="preserve">http://www.flinnsci.com/light-bulb-miniature-3.7-v-0.3-a/ap9256/</t>
  </si>
  <si>
    <t xml:space="preserve">Lightning Plate</t>
  </si>
  <si>
    <t xml:space="preserve">AP5991</t>
  </si>
  <si>
    <t xml:space="preserve">http://www.flinnsci.com/lightning-plate/ap5991/</t>
  </si>
  <si>
    <t xml:space="preserve">Magnet Wire</t>
  </si>
  <si>
    <t xml:space="preserve">AP6204</t>
  </si>
  <si>
    <t xml:space="preserve">http://www.flinnsci.com/magnet-wire/ap6204/</t>
  </si>
  <si>
    <t xml:space="preserve">Magnetic Field Demonstrator</t>
  </si>
  <si>
    <t xml:space="preserve">AP4748</t>
  </si>
  <si>
    <t xml:space="preserve">http://www.flinnsci.com/magnetic-field-demonstrator/ap4748/</t>
  </si>
  <si>
    <t xml:space="preserve">Motor, St. Louis`</t>
  </si>
  <si>
    <t xml:space="preserve">AP4629</t>
  </si>
  <si>
    <t xml:space="preserve">http://www.flinnsci.com/motor-st.-louis/ap4629/</t>
  </si>
  <si>
    <t xml:space="preserve">Multimeter, Student</t>
  </si>
  <si>
    <t xml:space="preserve">AP4639</t>
  </si>
  <si>
    <t xml:space="preserve">http://www.flinnsci.com/multimeter-student/ap4639/</t>
  </si>
  <si>
    <t xml:space="preserve">Neodymium Magnet</t>
  </si>
  <si>
    <t xml:space="preserve">AP5666</t>
  </si>
  <si>
    <t xml:space="preserve">http://www.flinnsci.com/neodymium-magnet/ap5666/</t>
  </si>
  <si>
    <t xml:space="preserve">Neon Wand</t>
  </si>
  <si>
    <t xml:space="preserve">AP5675</t>
  </si>
  <si>
    <t xml:space="preserve">http://www.flinnsci.com/neon-wand/ap5675/</t>
  </si>
  <si>
    <t xml:space="preserve">Primary–Secondary Coil</t>
  </si>
  <si>
    <t xml:space="preserve">AP4630</t>
  </si>
  <si>
    <t xml:space="preserve">http://www.flinnsci.com/primarysecondary-coil/ap4630/</t>
  </si>
  <si>
    <t xml:space="preserve">Simple Circuits Kit</t>
  </si>
  <si>
    <t xml:space="preserve">AP6302</t>
  </si>
  <si>
    <t xml:space="preserve">http://www.flinnsci.com/simple-circuits---super-value-laboratory-kit/ap6302/</t>
  </si>
  <si>
    <t xml:space="preserve">Switch, Single Pole, Single Throw</t>
  </si>
  <si>
    <t xml:space="preserve">AP9068</t>
  </si>
  <si>
    <t xml:space="preserve">http://www.flinnsci.com/knife-switch-single-pole-single-throw/ap9068/</t>
  </si>
  <si>
    <t xml:space="preserve">Van de Graaf Generator, 400-kV</t>
  </si>
  <si>
    <t xml:space="preserve">AP6476</t>
  </si>
  <si>
    <t xml:space="preserve">http://www.flinnsci.com/van-de-graaff-generator-400-kv/ap6476/</t>
  </si>
  <si>
    <t xml:space="preserve">Voltmeter, Dual Range, DC</t>
  </si>
  <si>
    <t xml:space="preserve">AP9047</t>
  </si>
  <si>
    <t xml:space="preserve">http://www.flinnsci.com/voltmeter-dc-dual-range/ap9047/</t>
  </si>
  <si>
    <t xml:space="preserve">Wimhurst Static Machine</t>
  </si>
  <si>
    <t xml:space="preserve">AP4738</t>
  </si>
  <si>
    <t xml:space="preserve">http://www.flinnsci.com/wimshurst-static-machine/ap4738/</t>
  </si>
  <si>
    <t xml:space="preserve">Optics and Light</t>
  </si>
  <si>
    <t xml:space="preserve">Air Spectrum Tube</t>
  </si>
  <si>
    <t xml:space="preserve">AP1328</t>
  </si>
  <si>
    <t xml:space="preserve">http://www.flinnsci.com/air-spectrum-tube/ap1328/</t>
  </si>
  <si>
    <t xml:space="preserve">Basic Ray Optics Set</t>
  </si>
  <si>
    <t xml:space="preserve">AP5659</t>
  </si>
  <si>
    <t xml:space="preserve">http://www.flinnsci.com/basic-ray-optics-set/ap5659/</t>
  </si>
  <si>
    <t xml:space="preserve">Build a Telescope Kit</t>
  </si>
  <si>
    <t xml:space="preserve">AP6266</t>
  </si>
  <si>
    <t xml:space="preserve">http://www.flinnsci.com/build-a-telescope---individual-kit/ap6266/</t>
  </si>
  <si>
    <r>
      <rPr>
        <sz val="10"/>
        <rFont val="Arial"/>
        <family val="2"/>
      </rPr>
      <t xml:space="preserve">C-Spectra</t>
    </r>
    <r>
      <rPr>
        <sz val="10"/>
        <rFont val="Calibri"/>
        <family val="2"/>
      </rPr>
      <t xml:space="preserve">™</t>
    </r>
  </si>
  <si>
    <t xml:space="preserve">AP1714</t>
  </si>
  <si>
    <t xml:space="preserve">http://www.flinnsci.com/flinn-c-spectra-8-x-10-sheet/ap1714/</t>
  </si>
  <si>
    <t xml:space="preserve">Carbon Dioxide Spectrum Tube</t>
  </si>
  <si>
    <t xml:space="preserve">AP1331</t>
  </si>
  <si>
    <t xml:space="preserve">http://www.flinnsci.com/carbon-dioxide-spectrum-tube/ap1331/</t>
  </si>
  <si>
    <t xml:space="preserve">Color and Light Spectrum Demonstrations</t>
  </si>
  <si>
    <t xml:space="preserve">AP6172</t>
  </si>
  <si>
    <t xml:space="preserve">http://www.flinnsci.com/color-and-light---spectrum-demonstration-kit/ap6172/</t>
  </si>
  <si>
    <t xml:space="preserve">Color Wheel</t>
  </si>
  <si>
    <t xml:space="preserve">AP6712</t>
  </si>
  <si>
    <t xml:space="preserve">http://www.flinnsci.com/color-wheel-light-reflection-kit/ap6712/</t>
  </si>
  <si>
    <t xml:space="preserve">Complete Optics System</t>
  </si>
  <si>
    <t xml:space="preserve">AP5783</t>
  </si>
  <si>
    <t xml:space="preserve">http://www.flinnsci.com/complete-optics-system/ap5783/</t>
  </si>
  <si>
    <t xml:space="preserve">Demonstration Lens Set</t>
  </si>
  <si>
    <t xml:space="preserve">AP4651</t>
  </si>
  <si>
    <t xml:space="preserve">http://www.flinnsci.com/demonstration-lens-set-50-mm-diameter/ap4651/</t>
  </si>
  <si>
    <t xml:space="preserve">Solar Spectrum Chart</t>
  </si>
  <si>
    <t xml:space="preserve">AP5624</t>
  </si>
  <si>
    <t xml:space="preserve">http://www.flinnsci.com/solar-spectrum-chart/ap5624/</t>
  </si>
  <si>
    <t xml:space="preserve">Helium Gas Spectrum Tube</t>
  </si>
  <si>
    <t xml:space="preserve">AP1333</t>
  </si>
  <si>
    <t xml:space="preserve">http://www.flinnsci.com/helium-gas-spectrum-tube/ap1333/</t>
  </si>
  <si>
    <t xml:space="preserve">Hydrogen Gas Spectrum Tube</t>
  </si>
  <si>
    <t xml:space="preserve">AP1334</t>
  </si>
  <si>
    <t xml:space="preserve">http://www.flinnsci.com/hydrogen-gas-spectrum-tube/ap1334/</t>
  </si>
  <si>
    <t xml:space="preserve">Laser Pointer</t>
  </si>
  <si>
    <t xml:space="preserve">AP8934</t>
  </si>
  <si>
    <t xml:space="preserve">http://www.flinnsci.com/laser-pointer/ap8934/</t>
  </si>
  <si>
    <t xml:space="preserve">Laser Pointer Education Kit</t>
  </si>
  <si>
    <t xml:space="preserve">AP4507</t>
  </si>
  <si>
    <t xml:space="preserve">http://www.flinnsci.com/laser-pointer-education-kit/ap4507/</t>
  </si>
  <si>
    <t xml:space="preserve">Lens, Double Concave, 50mm x 150mm</t>
  </si>
  <si>
    <t xml:space="preserve">AP4645</t>
  </si>
  <si>
    <t xml:space="preserve">http://www.flinnsci.com/lens-double-concave-50-mm-dia.-150-mm-fl/ap4645/</t>
  </si>
  <si>
    <t xml:space="preserve">Lens, Double Concave, 38mm x 20mm</t>
  </si>
  <si>
    <t xml:space="preserve">AP5679</t>
  </si>
  <si>
    <t xml:space="preserve">http://www.flinnsci.com/lens-double-concave-38-mm-dia.-20-cm-fl/ap5679/</t>
  </si>
  <si>
    <t xml:space="preserve">Lens, Double Convex, 50mm x 150mm</t>
  </si>
  <si>
    <t xml:space="preserve">AP4646</t>
  </si>
  <si>
    <t xml:space="preserve">http://www.flinnsci.com/lens-double-convex-50-mm-dia.-150-mm-fl/ap4646/</t>
  </si>
  <si>
    <t xml:space="preserve">Lens, Double Convex, 50mm x 250mm</t>
  </si>
  <si>
    <t xml:space="preserve">AP6391</t>
  </si>
  <si>
    <t xml:space="preserve">http://www.flinnsci.com/lens-double-convex-50-mm-dia.-250-mm-fl/ap6391/</t>
  </si>
  <si>
    <t xml:space="preserve">Meterstick Optics Bench Kit</t>
  </si>
  <si>
    <t xml:space="preserve">AP6098</t>
  </si>
  <si>
    <t xml:space="preserve">http://www.flinnsci.com/meter-stick-optics-bench-kit/ap6098/</t>
  </si>
  <si>
    <t xml:space="preserve">Mirror, Concave</t>
  </si>
  <si>
    <t xml:space="preserve">AP4643</t>
  </si>
  <si>
    <t xml:space="preserve">http://www.flinnsci.com/mirror-concave-spherical-glass-50-mm-dia.-50-mm-fl/ap4643/</t>
  </si>
  <si>
    <t xml:space="preserve">Mirror, Convex</t>
  </si>
  <si>
    <t xml:space="preserve">AP4642</t>
  </si>
  <si>
    <t xml:space="preserve">http://www.flinnsci.com/mirror-convex-spherical-glass-50-mm-dia.-50-mm-fl/ap4642/</t>
  </si>
  <si>
    <t xml:space="preserve">Newton’s Color Wheels</t>
  </si>
  <si>
    <t xml:space="preserve">AP6162</t>
  </si>
  <si>
    <t xml:space="preserve">http://www.flinnsci.com/newtons-color-wheels/ap6162/</t>
  </si>
  <si>
    <t xml:space="preserve">Nitrogen Gas Spectrum Tube</t>
  </si>
  <si>
    <t xml:space="preserve">AP1339</t>
  </si>
  <si>
    <t xml:space="preserve">http://www.flinnsci.com/nitrogen-gas-spectrum-tube/ap1339/</t>
  </si>
  <si>
    <t xml:space="preserve">Oxygen Gas Spectrum Tube</t>
  </si>
  <si>
    <t xml:space="preserve">AP1340</t>
  </si>
  <si>
    <t xml:space="preserve">http://www.flinnsci.com/oxygen-gas-spectrum-tube/ap1340/</t>
  </si>
  <si>
    <t xml:space="preserve">Polarizing Film 6" x 6"</t>
  </si>
  <si>
    <t xml:space="preserve">AP8913</t>
  </si>
  <si>
    <t xml:space="preserve">http://www.flinnsci.com/polarizing-film-5-58-x-6/ap8913/</t>
  </si>
  <si>
    <t xml:space="preserve">Prism, Equilateral, Glass 25 x 75 mm</t>
  </si>
  <si>
    <t xml:space="preserve">AP9238</t>
  </si>
  <si>
    <t xml:space="preserve">http://www.flinnsci.com/prism-equilateral-glass-25-x-75-mm/ap9238/</t>
  </si>
  <si>
    <t xml:space="preserve">Prism Set, Acrylic, Set of 6</t>
  </si>
  <si>
    <t xml:space="preserve">per set</t>
  </si>
  <si>
    <t xml:space="preserve">AP4650</t>
  </si>
  <si>
    <t xml:space="preserve">http://www.flinnsci.com/acrylic-prism-set/ap4650/</t>
  </si>
  <si>
    <t xml:space="preserve">Rive Ray Box</t>
  </si>
  <si>
    <t xml:space="preserve">AP5656</t>
  </si>
  <si>
    <t xml:space="preserve">http://www.flinnsci.com/rive-ray-box/ap5656/</t>
  </si>
  <si>
    <t xml:space="preserve">Simulated Double-slit Interference</t>
  </si>
  <si>
    <t xml:space="preserve">AP6626</t>
  </si>
  <si>
    <t xml:space="preserve">http://www.flinnsci.com/simulated-double-slit-interference---demonstration-kit/ap6626/</t>
  </si>
  <si>
    <t xml:space="preserve">Spectrometer, Advanced</t>
  </si>
  <si>
    <t xml:space="preserve">AP5716</t>
  </si>
  <si>
    <t xml:space="preserve">http://www.flinnsci.com/spectroscope-advanced/ap5716/</t>
  </si>
  <si>
    <t xml:space="preserve">Spectrum Tube Power Supply</t>
  </si>
  <si>
    <t xml:space="preserve">AP1327</t>
  </si>
  <si>
    <t xml:space="preserve">http://www.flinnsci.com/spectrum-tube-power-supply/ap1327/</t>
  </si>
  <si>
    <t xml:space="preserve">Water Vapor Spectrum Tube</t>
  </si>
  <si>
    <t xml:space="preserve">AP1341</t>
  </si>
  <si>
    <t xml:space="preserve">http://www.flinnsci.com/water-vapor-spectrum-tube/ap1341/</t>
  </si>
  <si>
    <t xml:space="preserve">Sound and Waves</t>
  </si>
  <si>
    <t xml:space="preserve">Bracken Demonstration Spinner</t>
  </si>
  <si>
    <t xml:space="preserve">AP6202</t>
  </si>
  <si>
    <t xml:space="preserve">http://www.flinnsci.com/brackens-demonstration-spinner/ap6202/</t>
  </si>
  <si>
    <t xml:space="preserve">Boom Whackers</t>
  </si>
  <si>
    <t xml:space="preserve">AP6985</t>
  </si>
  <si>
    <t xml:space="preserve">http://www.flinnsci.com/boom-whackers/ap6985/</t>
  </si>
  <si>
    <t xml:space="preserve">Buzzer in a Vacuum</t>
  </si>
  <si>
    <t xml:space="preserve">AP4532</t>
  </si>
  <si>
    <t xml:space="preserve">http://www.flinnsci.com/buzzer-in-a-vacuum-kit/ap4532/</t>
  </si>
  <si>
    <t xml:space="preserve">Doppler Effect Demo</t>
  </si>
  <si>
    <t xml:space="preserve">AP6577</t>
  </si>
  <si>
    <t xml:space="preserve">http://www.flinnsci.com/doppler-effect-demo-electronic/ap6577/</t>
  </si>
  <si>
    <t xml:space="preserve">Light Source, High Power</t>
  </si>
  <si>
    <t xml:space="preserve">AP5707</t>
  </si>
  <si>
    <t xml:space="preserve">http://www.flinnsci.com/light-source-high-power/ap5707/</t>
  </si>
  <si>
    <t xml:space="preserve">Resonance Tube Apparatus</t>
  </si>
  <si>
    <t xml:space="preserve">AP5703</t>
  </si>
  <si>
    <t xml:space="preserve">http://www.flinnsci.com/resonance-tube-apparatus/ap5703/</t>
  </si>
  <si>
    <t xml:space="preserve">Resonance Tube, Open-ended</t>
  </si>
  <si>
    <t xml:space="preserve">AP4616</t>
  </si>
  <si>
    <t xml:space="preserve">http://www.flinnsci.com/open-ended-resonance-tube-set/ap4616/</t>
  </si>
  <si>
    <t xml:space="preserve">Ripple Tank Apparatus</t>
  </si>
  <si>
    <t xml:space="preserve">AP5705</t>
  </si>
  <si>
    <t xml:space="preserve">http://www.flinnsci.com/ripple-tank-apparatus/ap5705/</t>
  </si>
  <si>
    <t xml:space="preserve">Rubber Mallet for Tuning Forks</t>
  </si>
  <si>
    <t xml:space="preserve">AP9039</t>
  </si>
  <si>
    <t xml:space="preserve">http://www.flinnsci.com/rubber-mallet-for-tuning-forks/ap9039/</t>
  </si>
  <si>
    <t xml:space="preserve">Singing Tube Demonstration</t>
  </si>
  <si>
    <t xml:space="preserve">AP6312</t>
  </si>
  <si>
    <t xml:space="preserve">http://www.flinnsci.com/singing-tube---demonstration-kit/ap6312/</t>
  </si>
  <si>
    <t xml:space="preserve">Slinky®</t>
  </si>
  <si>
    <t xml:space="preserve">AP1957</t>
  </si>
  <si>
    <t xml:space="preserve">http://www.flinnsci.com/slinky/ap1957/</t>
  </si>
  <si>
    <t xml:space="preserve">Standing Wave Generator*</t>
  </si>
  <si>
    <t xml:space="preserve">AP6161</t>
  </si>
  <si>
    <t xml:space="preserve">http://www.flinnsci.com/standing-wave-generator/ap6161/</t>
  </si>
  <si>
    <t xml:space="preserve">Sympathetic and Differential Tuning Fork Set</t>
  </si>
  <si>
    <t xml:space="preserve">AP5724</t>
  </si>
  <si>
    <t xml:space="preserve">http://www.flinnsci.com/sympathetic-and-differential-tuning-fork-set/ap5724/</t>
  </si>
  <si>
    <t xml:space="preserve">Tuning Fork Activator</t>
  </si>
  <si>
    <t xml:space="preserve">AP6422</t>
  </si>
  <si>
    <t xml:space="preserve">http://www.flinnsci.com/tuning-fork-activator/ap6422/</t>
  </si>
  <si>
    <t xml:space="preserve">Tuning Forks, Set of 8, Economy</t>
  </si>
  <si>
    <t xml:space="preserve">AP6982</t>
  </si>
  <si>
    <t xml:space="preserve">http://www.flinnsci.com/tuning-forks-set-of-8/ap6982/</t>
  </si>
  <si>
    <t xml:space="preserve">Wave Demonstrator</t>
  </si>
  <si>
    <t xml:space="preserve">AP9023</t>
  </si>
  <si>
    <t xml:space="preserve">http://www.flinnsci.com/wave-demonstrator/ap9023/</t>
  </si>
  <si>
    <t xml:space="preserve">Wave Generator, Adjustable Phase</t>
  </si>
  <si>
    <t xml:space="preserve">AP5706</t>
  </si>
  <si>
    <t xml:space="preserve">http://www.flinnsci.com/wave-generator-adjustable-phase/ap5706/</t>
  </si>
  <si>
    <t xml:space="preserve">* Requires Bracken Demonstration Spinner (AP6202)</t>
  </si>
  <si>
    <t xml:space="preserve">Rocketry</t>
  </si>
  <si>
    <t xml:space="preserve">Alpha Bulk Pack-Pkg of 12</t>
  </si>
  <si>
    <t xml:space="preserve">AP4805</t>
  </si>
  <si>
    <t xml:space="preserve">http://www.flinnsci.com/alpha-rockets-pkg.-of-12/ap4805/</t>
  </si>
  <si>
    <t xml:space="preserve">Electron Beam Controller</t>
  </si>
  <si>
    <t xml:space="preserve">AP5708</t>
  </si>
  <si>
    <t xml:space="preserve">http://www.flinnsci.com/electron-beam-launch-controller/ap5708/</t>
  </si>
  <si>
    <t xml:space="preserve">Launch Pad</t>
  </si>
  <si>
    <t xml:space="preserve">AP5709</t>
  </si>
  <si>
    <t xml:space="preserve">http://www.flinnsci.com/launch-pad/ap5709/</t>
  </si>
  <si>
    <t xml:space="preserve">Recovery Wadding</t>
  </si>
  <si>
    <t xml:space="preserve">AP4817</t>
  </si>
  <si>
    <t xml:space="preserve">http://www.flinnsci.com/recovery-wadding/ap4817/</t>
  </si>
  <si>
    <t xml:space="preserve">Rocket Engines, Pkg of 24</t>
  </si>
  <si>
    <t xml:space="preserve">AP4812</t>
  </si>
  <si>
    <t xml:space="preserve">http://www.flinnsci.com/rocket-engines-b6-4-bulk-pkg.-of-24/ap4812/</t>
  </si>
  <si>
    <t xml:space="preserve">Ultra Stomp Rocket</t>
  </si>
  <si>
    <t xml:space="preserve">AP6932</t>
  </si>
  <si>
    <t xml:space="preserve">http://www.flinnsci.com/ultra-stomp-rocket/ap6932/</t>
  </si>
  <si>
    <t xml:space="preserve">Apparatus, Supplies and Kits</t>
  </si>
  <si>
    <t xml:space="preserve">Alligator Cords, Pkg. of 10</t>
  </si>
  <si>
    <t xml:space="preserve">AP6052</t>
  </si>
  <si>
    <t xml:space="preserve">http://www.flinnsci.com/alligator-cords/ap6052/</t>
  </si>
  <si>
    <t xml:space="preserve">Beakers, Low Form, 400-mL Borosilicate Glass</t>
  </si>
  <si>
    <t xml:space="preserve">GP1025</t>
  </si>
  <si>
    <t xml:space="preserve">http://www.flinnsci.com/beakers-borosilicate-glass-400-ml/gp1025/</t>
  </si>
  <si>
    <t xml:space="preserve">Beakers, Low Form, 600-mL Borosilicate Glass</t>
  </si>
  <si>
    <t xml:space="preserve">GP1030</t>
  </si>
  <si>
    <t xml:space="preserve">http://www.flinnsci.com/beakers-borosilicate-glass-600-ml/gp1030/</t>
  </si>
  <si>
    <t xml:space="preserve">Build a Dry Cell Battery</t>
  </si>
  <si>
    <t xml:space="preserve">AP6925</t>
  </si>
  <si>
    <t xml:space="preserve">http://www.flinnsci.com/build-a-dry-cell-battery---student-laboratory-kit/ap6925/</t>
  </si>
  <si>
    <t xml:space="preserve">Burner Tubing Connector, 2'</t>
  </si>
  <si>
    <t xml:space="preserve">AP1602</t>
  </si>
  <si>
    <t xml:space="preserve">http://www.flinnsci.com/burner-tubing-connector-2/ap1602/</t>
  </si>
  <si>
    <t xml:space="preserve">Cylinders, Graduated, 100-mL Borosilicate</t>
  </si>
  <si>
    <t xml:space="preserve">GP2056</t>
  </si>
  <si>
    <t xml:space="preserve">http://www.flinnsci.com/cylinder-borosilicate-glass-economy-choice-100-ml/gp2056/</t>
  </si>
  <si>
    <t xml:space="preserve">Cylinders, Graduated, 500-mL Borosilicate</t>
  </si>
  <si>
    <t xml:space="preserve">GP2060</t>
  </si>
  <si>
    <t xml:space="preserve">http://www.flinnsci.com/cylinder-borosilicate-glass-economy-choice-500-ml/gp2060/</t>
  </si>
  <si>
    <t xml:space="preserve">Cylinders, Graduated, Borosilicate, Single Scale, 1,000-mL</t>
  </si>
  <si>
    <t xml:space="preserve">GP9088</t>
  </si>
  <si>
    <t xml:space="preserve">http://www.flinnsci.com/cylinder-borosilicate-glass-economy-choice-1000-ml/gp9088/</t>
  </si>
  <si>
    <t xml:space="preserve">Electronic Balance, 300 x 0.1 g, Flinn</t>
  </si>
  <si>
    <t xml:space="preserve">OB2138</t>
  </si>
  <si>
    <t xml:space="preserve">http://www.flinnsci.com/flinn-scientific-electronic-balance-300-x-0.1-g/ob2138/</t>
  </si>
  <si>
    <t xml:space="preserve">Gloves, Cotton &amp; Canvas</t>
  </si>
  <si>
    <t xml:space="preserve">SE1031</t>
  </si>
  <si>
    <t xml:space="preserve">http://www.flinnsci.com/gloves-cotton-and-canvas/se1031/</t>
  </si>
  <si>
    <t xml:space="preserve">Goggles, Fog Free, Standard, Vented</t>
  </si>
  <si>
    <t xml:space="preserve">AP3309</t>
  </si>
  <si>
    <t xml:space="preserve">http://www.flinnsci.com/standard-vented-goggle-with-fog-free-lens/ap3309/</t>
  </si>
  <si>
    <t xml:space="preserve">Hooked Weight Set, Economy Choice</t>
  </si>
  <si>
    <t xml:space="preserve">OB2066</t>
  </si>
  <si>
    <t xml:space="preserve">http://www.flinnsci.com/hook-weight-set-economy-choice/ob2066/</t>
  </si>
  <si>
    <t xml:space="preserve">Hot Plate, Flinn, 4" x 4"</t>
  </si>
  <si>
    <t xml:space="preserve">AP8182</t>
  </si>
  <si>
    <t xml:space="preserve">http://www.flinnsci.com/hot-plate-flinn-4-x-4/ap8182/</t>
  </si>
  <si>
    <t xml:space="preserve">Lighter, Gas, Piezo</t>
  </si>
  <si>
    <t xml:space="preserve">AP1576</t>
  </si>
  <si>
    <t xml:space="preserve">http://www.flinnsci.com/piezo-lighter/ap1576/</t>
  </si>
  <si>
    <t xml:space="preserve">Meter Stick</t>
  </si>
  <si>
    <t xml:space="preserve">AP8294</t>
  </si>
  <si>
    <t xml:space="preserve">http://www.flinnsci.com/meter-stick-hardwood-englishmetric-1-meter-plain-ends/ap8294/</t>
  </si>
  <si>
    <t xml:space="preserve">Micro Bunsen Burner, Natural Gas</t>
  </si>
  <si>
    <t xml:space="preserve">AP1024</t>
  </si>
  <si>
    <t xml:space="preserve">http://www.flinnsci.com/micro-bunsen-burner/ap1024/</t>
  </si>
  <si>
    <t xml:space="preserve">Power Supply</t>
  </si>
  <si>
    <t xml:space="preserve">AP5903</t>
  </si>
  <si>
    <t xml:space="preserve">http://www.flinnsci.com/power-supply-dc-digital/ap5903/</t>
  </si>
  <si>
    <t xml:space="preserve">Pump, Vacuum, Single-Stage</t>
  </si>
  <si>
    <t xml:space="preserve">AP1712</t>
  </si>
  <si>
    <t xml:space="preserve">http://www.flinnsci.com/pump-vacuum-single-stage/ap1712/</t>
  </si>
  <si>
    <t xml:space="preserve">Ruler, 12", Opaque</t>
  </si>
  <si>
    <t xml:space="preserve">AP4684</t>
  </si>
  <si>
    <t xml:space="preserve">http://www.flinnsci.com/ruler-metricenglish-opaque-12/ap4684/</t>
  </si>
  <si>
    <t xml:space="preserve">Spring Scale, Pull Type, 250 g/2.5 N</t>
  </si>
  <si>
    <t xml:space="preserve">AP4836</t>
  </si>
  <si>
    <t xml:space="preserve">http://www.flinnsci.com/spring-scale-pull-type-250-g2.5-n/ap4836/</t>
  </si>
  <si>
    <t xml:space="preserve">Spring Scale, Pull Type, 500 g/5 N</t>
  </si>
  <si>
    <t xml:space="preserve">AP4837</t>
  </si>
  <si>
    <t xml:space="preserve">http://www.flinnsci.com/spring-scale-pull-type-500-g5-n/ap4837/</t>
  </si>
  <si>
    <t xml:space="preserve">Spring Scale, Pull Type, 1 kg/10 N</t>
  </si>
  <si>
    <t xml:space="preserve">AP4665</t>
  </si>
  <si>
    <t xml:space="preserve">http://www.flinnsci.com/spring-scale-pull-type-1-kg10-n/ap4665/</t>
  </si>
  <si>
    <t xml:space="preserve">Stand, Burner, w/Wire Gauze Square</t>
  </si>
  <si>
    <t xml:space="preserve">AP1661</t>
  </si>
  <si>
    <t xml:space="preserve">http://www.flinnsci.com/burner-stand-with-wire-gauze-square/ap1661/</t>
  </si>
  <si>
    <t xml:space="preserve">Thermometers, –10 to 150 °C, Total Spirit Filled, Teflon® Coated</t>
  </si>
  <si>
    <t xml:space="preserve">AP1828</t>
  </si>
  <si>
    <t xml:space="preserve">http://www.flinnsci.com/ptfe-coated-spirit-filled-thermometer--10-to-150-c-total-immersion/ap1828/</t>
  </si>
  <si>
    <t xml:space="preserve">Tubing, Vacuum, 10 ft.</t>
  </si>
  <si>
    <t xml:space="preserve">AP8789</t>
  </si>
  <si>
    <t xml:space="preserve">http://www.flinnsci.com/tubing-vacuum-10-ft/ap8789/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General"/>
  </numFmts>
  <fonts count="1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52"/>
      <name val="Arial"/>
      <family val="2"/>
    </font>
    <font>
      <sz val="11"/>
      <name val="Arial"/>
      <family val="2"/>
    </font>
    <font>
      <i val="true"/>
      <sz val="4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Webdings"/>
      <family val="1"/>
      <charset val="2"/>
    </font>
    <font>
      <b val="true"/>
      <sz val="10"/>
      <name val="Arial"/>
      <family val="2"/>
    </font>
    <font>
      <b val="true"/>
      <sz val="12"/>
      <name val="Verdana"/>
      <family val="2"/>
    </font>
    <font>
      <u val="single"/>
      <sz val="10"/>
      <color rgb="FF0000FF"/>
      <name val="Verdana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Calibri"/>
      <family val="2"/>
    </font>
    <font>
      <b val="true"/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160</xdr:colOff>
      <xdr:row>17</xdr:row>
      <xdr:rowOff>114480</xdr:rowOff>
    </xdr:from>
    <xdr:to>
      <xdr:col>7</xdr:col>
      <xdr:colOff>633240</xdr:colOff>
      <xdr:row>17</xdr:row>
      <xdr:rowOff>114480</xdr:rowOff>
    </xdr:to>
    <xdr:sp>
      <xdr:nvSpPr>
        <xdr:cNvPr id="0" name="Straight Connector 2"/>
        <xdr:cNvSpPr/>
      </xdr:nvSpPr>
      <xdr:spPr>
        <a:xfrm>
          <a:off x="182160" y="3762720"/>
          <a:ext cx="5850000" cy="0"/>
        </a:xfrm>
        <a:prstGeom prst="line">
          <a:avLst/>
        </a:prstGeom>
        <a:ln w="92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22</xdr:row>
      <xdr:rowOff>75600</xdr:rowOff>
    </xdr:from>
    <xdr:to>
      <xdr:col>7</xdr:col>
      <xdr:colOff>633240</xdr:colOff>
      <xdr:row>22</xdr:row>
      <xdr:rowOff>75600</xdr:rowOff>
    </xdr:to>
    <xdr:sp>
      <xdr:nvSpPr>
        <xdr:cNvPr id="1" name="Straight Connector 3"/>
        <xdr:cNvSpPr/>
      </xdr:nvSpPr>
      <xdr:spPr>
        <a:xfrm>
          <a:off x="190800" y="4533480"/>
          <a:ext cx="5841360" cy="0"/>
        </a:xfrm>
        <a:prstGeom prst="line">
          <a:avLst/>
        </a:prstGeom>
        <a:ln w="92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1080</xdr:colOff>
      <xdr:row>35</xdr:row>
      <xdr:rowOff>105120</xdr:rowOff>
    </xdr:from>
    <xdr:to>
      <xdr:col>3</xdr:col>
      <xdr:colOff>226440</xdr:colOff>
      <xdr:row>39</xdr:row>
      <xdr:rowOff>1998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2161080" y="6944040"/>
          <a:ext cx="19184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"/>
  <sheetViews>
    <sheetView showFormulas="false" showGridLines="true" showRowColHeaders="true" showZeros="true" rightToLeft="false" tabSelected="true" showOutlineSymbols="true" defaultGridColor="true" view="normal" topLeftCell="A200" colorId="64" zoomScale="100" zoomScaleNormal="100" zoomScalePageLayoutView="100" workbookViewId="0">
      <selection pane="topLeft" activeCell="E238" activeCellId="0" sqref="E2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0.87"/>
    <col collapsed="false" customWidth="true" hidden="false" outlineLevel="0" max="2" min="2" style="2" width="4.49"/>
    <col collapsed="false" customWidth="true" hidden="false" outlineLevel="0" max="3" min="3" style="3" width="7.87"/>
    <col collapsed="false" customWidth="true" hidden="false" outlineLevel="0" max="4" min="4" style="1" width="6.99"/>
    <col collapsed="false" customWidth="true" hidden="false" outlineLevel="0" max="5" min="5" style="1" width="8.49"/>
    <col collapsed="false" customWidth="true" hidden="true" outlineLevel="0" max="6" min="6" style="2" width="8.37"/>
    <col collapsed="false" customWidth="true" hidden="false" outlineLevel="0" max="7" min="7" style="4" width="5.87"/>
    <col collapsed="false" customWidth="true" hidden="false" outlineLevel="0" max="8" min="8" style="5" width="10.75"/>
    <col collapsed="false" customWidth="false" hidden="false" outlineLevel="0" max="9" min="9" style="1" width="10.99"/>
    <col collapsed="false" customWidth="false" hidden="true" outlineLevel="0" max="10" min="10" style="1" width="10.99"/>
    <col collapsed="false" customWidth="false" hidden="false" outlineLevel="0" max="257" min="11" style="1" width="10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2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2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64.5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30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4.25" hidden="false" customHeight="false" outlineLevel="0" collapsed="false">
      <c r="A17" s="7"/>
      <c r="B17" s="8"/>
      <c r="C17" s="9"/>
      <c r="D17" s="10"/>
      <c r="E17" s="10"/>
      <c r="F17" s="8"/>
      <c r="G17" s="11"/>
      <c r="H17" s="12"/>
    </row>
    <row r="18" customFormat="false" ht="12.75" hidden="false" customHeight="true" outlineLevel="0" collapsed="false">
      <c r="A18" s="13" t="s">
        <v>1</v>
      </c>
      <c r="B18" s="13"/>
      <c r="C18" s="13"/>
      <c r="D18" s="13"/>
      <c r="E18" s="13"/>
      <c r="F18" s="13"/>
      <c r="G18" s="13"/>
      <c r="H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</row>
    <row r="24" customFormat="false" ht="14.25" hidden="false" customHeight="false" outlineLevel="0" collapsed="false">
      <c r="A24" s="7"/>
      <c r="B24" s="8"/>
      <c r="C24" s="9"/>
      <c r="D24" s="10"/>
      <c r="E24" s="10"/>
      <c r="F24" s="8"/>
      <c r="G24" s="11"/>
      <c r="H24" s="12"/>
    </row>
    <row r="25" customFormat="false" ht="14.25" hidden="false" customHeight="false" outlineLevel="0" collapsed="false">
      <c r="A25" s="7"/>
      <c r="B25" s="8"/>
      <c r="C25" s="9"/>
      <c r="D25" s="10"/>
      <c r="E25" s="10"/>
      <c r="F25" s="8"/>
      <c r="G25" s="11"/>
      <c r="H25" s="12"/>
    </row>
    <row r="26" customFormat="false" ht="14.25" hidden="false" customHeight="false" outlineLevel="0" collapsed="false">
      <c r="A26" s="7"/>
      <c r="B26" s="8"/>
      <c r="C26" s="9"/>
      <c r="D26" s="10"/>
      <c r="E26" s="10"/>
      <c r="F26" s="8"/>
      <c r="G26" s="11"/>
      <c r="H26" s="12"/>
    </row>
    <row r="27" customFormat="false" ht="18" hidden="false" customHeight="true" outlineLevel="0" collapsed="false">
      <c r="A27" s="14" t="s">
        <v>2</v>
      </c>
      <c r="B27" s="14"/>
      <c r="C27" s="14"/>
      <c r="D27" s="14"/>
      <c r="E27" s="14"/>
      <c r="F27" s="14"/>
      <c r="G27" s="14"/>
      <c r="H27" s="14"/>
    </row>
    <row r="28" customFormat="false" ht="14.25" hidden="false" customHeight="false" outlineLevel="0" collapsed="false">
      <c r="A28" s="7"/>
      <c r="B28" s="8"/>
      <c r="C28" s="9"/>
      <c r="D28" s="10"/>
      <c r="E28" s="10"/>
      <c r="F28" s="8"/>
      <c r="G28" s="11"/>
      <c r="H28" s="12"/>
    </row>
    <row r="29" customFormat="false" ht="14.25" hidden="false" customHeight="false" outlineLevel="0" collapsed="false">
      <c r="A29" s="7"/>
      <c r="B29" s="8"/>
      <c r="C29" s="9"/>
      <c r="D29" s="10"/>
      <c r="E29" s="10"/>
      <c r="F29" s="8"/>
      <c r="G29" s="11"/>
      <c r="H29" s="12"/>
    </row>
    <row r="30" customFormat="false" ht="14.25" hidden="false" customHeight="false" outlineLevel="0" collapsed="false">
      <c r="A30" s="7"/>
      <c r="B30" s="8"/>
      <c r="C30" s="9"/>
      <c r="D30" s="10"/>
      <c r="E30" s="10"/>
      <c r="F30" s="8"/>
      <c r="G30" s="11"/>
      <c r="H30" s="12"/>
    </row>
    <row r="31" customFormat="false" ht="14.25" hidden="false" customHeight="false" outlineLevel="0" collapsed="false">
      <c r="A31" s="7"/>
      <c r="B31" s="8"/>
      <c r="C31" s="9"/>
      <c r="D31" s="10"/>
      <c r="E31" s="10"/>
      <c r="F31" s="8"/>
      <c r="G31" s="11"/>
      <c r="H31" s="12"/>
    </row>
    <row r="32" customFormat="false" ht="14.2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14.2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</row>
    <row r="35" customFormat="false" ht="14.25" hidden="false" customHeight="false" outlineLevel="0" collapsed="false">
      <c r="A35" s="17"/>
      <c r="B35" s="8"/>
      <c r="C35" s="8"/>
      <c r="D35" s="17"/>
      <c r="E35" s="17"/>
      <c r="F35" s="8"/>
      <c r="G35" s="8"/>
      <c r="H35" s="17"/>
    </row>
    <row r="36" customFormat="false" ht="1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5.7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4.25" hidden="false" customHeight="true" outlineLevel="0" collapsed="false">
      <c r="A41" s="15" t="s">
        <v>3</v>
      </c>
      <c r="B41" s="15"/>
      <c r="C41" s="15"/>
      <c r="D41" s="15"/>
      <c r="E41" s="15"/>
      <c r="F41" s="15"/>
      <c r="G41" s="15"/>
      <c r="H41" s="15"/>
    </row>
    <row r="42" customFormat="false" ht="14.25" hidden="false" customHeight="true" outlineLevel="0" collapsed="false">
      <c r="A42" s="15" t="s">
        <v>4</v>
      </c>
      <c r="B42" s="15"/>
      <c r="C42" s="15"/>
      <c r="D42" s="15"/>
      <c r="E42" s="15"/>
      <c r="F42" s="15"/>
      <c r="G42" s="15"/>
      <c r="H42" s="15"/>
    </row>
    <row r="43" customFormat="false" ht="14.25" hidden="false" customHeight="false" outlineLevel="0" collapsed="false">
      <c r="A43" s="16" t="s">
        <v>5</v>
      </c>
      <c r="B43" s="16"/>
      <c r="C43" s="16"/>
      <c r="D43" s="16"/>
      <c r="E43" s="16"/>
      <c r="F43" s="16"/>
      <c r="G43" s="16"/>
      <c r="H43" s="16"/>
    </row>
    <row r="44" customFormat="false" ht="14.25" hidden="false" customHeight="false" outlineLevel="0" collapsed="false">
      <c r="A44" s="16" t="s">
        <v>6</v>
      </c>
      <c r="B44" s="16"/>
      <c r="C44" s="16"/>
      <c r="D44" s="16"/>
      <c r="E44" s="16"/>
      <c r="F44" s="16"/>
      <c r="G44" s="16"/>
      <c r="H44" s="16"/>
    </row>
    <row r="45" customFormat="false" ht="13.5" hidden="false" customHeight="false" outlineLevel="0" collapsed="false">
      <c r="A45" s="21"/>
      <c r="B45" s="22"/>
      <c r="C45" s="23"/>
      <c r="D45" s="21"/>
      <c r="E45" s="21"/>
      <c r="F45" s="22"/>
      <c r="G45" s="24"/>
      <c r="H45" s="25"/>
    </row>
    <row r="46" s="33" customFormat="true" ht="27" hidden="false" customHeight="false" outlineLevel="0" collapsed="false">
      <c r="A46" s="26" t="s">
        <v>7</v>
      </c>
      <c r="B46" s="27" t="s">
        <v>8</v>
      </c>
      <c r="C46" s="28" t="s">
        <v>9</v>
      </c>
      <c r="D46" s="29" t="s">
        <v>10</v>
      </c>
      <c r="E46" s="30" t="s">
        <v>11</v>
      </c>
      <c r="F46" s="30" t="s">
        <v>11</v>
      </c>
      <c r="G46" s="31" t="s">
        <v>12</v>
      </c>
      <c r="H46" s="32" t="s">
        <v>13</v>
      </c>
    </row>
    <row r="47" customFormat="false" ht="8.1" hidden="false" customHeight="true" outlineLevel="0" collapsed="false"/>
    <row r="48" customFormat="false" ht="21.95" hidden="false" customHeight="true" outlineLevel="0" collapsed="false">
      <c r="A48" s="34" t="s">
        <v>14</v>
      </c>
      <c r="B48" s="35"/>
      <c r="C48" s="36"/>
      <c r="D48" s="34"/>
      <c r="E48" s="34"/>
      <c r="F48" s="35"/>
      <c r="G48" s="37"/>
      <c r="H48" s="38"/>
    </row>
    <row r="49" customFormat="false" ht="12.75" hidden="false" customHeight="false" outlineLevel="0" collapsed="false">
      <c r="A49" s="39" t="s">
        <v>15</v>
      </c>
      <c r="B49" s="40" t="n">
        <v>6</v>
      </c>
      <c r="C49" s="41" t="n">
        <v>8.65</v>
      </c>
      <c r="D49" s="39"/>
      <c r="E49" s="42" t="str">
        <f aca="false">HYPERLINK(J49,F49)</f>
        <v>TC1546</v>
      </c>
      <c r="F49" s="40" t="s">
        <v>16</v>
      </c>
      <c r="G49" s="43"/>
      <c r="H49" s="44" t="n">
        <f aca="false">G49*C49</f>
        <v>0</v>
      </c>
      <c r="J49" s="1" t="s">
        <v>17</v>
      </c>
    </row>
    <row r="50" customFormat="false" ht="12.75" hidden="false" customHeight="false" outlineLevel="0" collapsed="false">
      <c r="A50" s="45" t="s">
        <v>18</v>
      </c>
      <c r="B50" s="46" t="n">
        <v>6</v>
      </c>
      <c r="C50" s="47" t="n">
        <v>174.65</v>
      </c>
      <c r="D50" s="45"/>
      <c r="E50" s="48" t="str">
        <f aca="false">HYPERLINK(J50,F50)</f>
        <v>AP7003</v>
      </c>
      <c r="F50" s="46" t="s">
        <v>19</v>
      </c>
      <c r="G50" s="49"/>
      <c r="H50" s="50" t="n">
        <f aca="false">G50*C50</f>
        <v>0</v>
      </c>
      <c r="J50" s="1" t="s">
        <v>20</v>
      </c>
    </row>
    <row r="51" customFormat="false" ht="12.75" hidden="false" customHeight="false" outlineLevel="0" collapsed="false">
      <c r="A51" s="45" t="s">
        <v>21</v>
      </c>
      <c r="B51" s="46" t="n">
        <v>6</v>
      </c>
      <c r="C51" s="47" t="n">
        <v>50.65</v>
      </c>
      <c r="D51" s="45"/>
      <c r="E51" s="48" t="str">
        <f aca="false">HYPERLINK(J51,F51)</f>
        <v>AP7001</v>
      </c>
      <c r="F51" s="46" t="s">
        <v>22</v>
      </c>
      <c r="G51" s="49"/>
      <c r="H51" s="50" t="n">
        <f aca="false">G51*C51</f>
        <v>0</v>
      </c>
      <c r="J51" s="1" t="s">
        <v>23</v>
      </c>
    </row>
    <row r="52" customFormat="false" ht="12.75" hidden="false" customHeight="false" outlineLevel="0" collapsed="false">
      <c r="A52" s="45" t="s">
        <v>24</v>
      </c>
      <c r="B52" s="46" t="n">
        <v>6</v>
      </c>
      <c r="C52" s="47" t="n">
        <v>48.95</v>
      </c>
      <c r="D52" s="45"/>
      <c r="E52" s="48" t="str">
        <f aca="false">HYPERLINK(J52,F52)</f>
        <v>AP7000</v>
      </c>
      <c r="F52" s="46" t="s">
        <v>25</v>
      </c>
      <c r="G52" s="49"/>
      <c r="H52" s="50" t="n">
        <f aca="false">G52*C52</f>
        <v>0</v>
      </c>
      <c r="J52" s="1" t="s">
        <v>26</v>
      </c>
    </row>
    <row r="53" customFormat="false" ht="12.75" hidden="false" customHeight="false" outlineLevel="0" collapsed="false">
      <c r="A53" s="45" t="s">
        <v>27</v>
      </c>
      <c r="B53" s="46" t="n">
        <v>6</v>
      </c>
      <c r="C53" s="47" t="n">
        <v>113.35</v>
      </c>
      <c r="D53" s="45"/>
      <c r="E53" s="48" t="str">
        <f aca="false">HYPERLINK(J53,F53)</f>
        <v>AP7002</v>
      </c>
      <c r="F53" s="46" t="s">
        <v>28</v>
      </c>
      <c r="G53" s="49"/>
      <c r="H53" s="50" t="n">
        <f aca="false">G53*C53</f>
        <v>0</v>
      </c>
      <c r="J53" s="1" t="s">
        <v>29</v>
      </c>
    </row>
    <row r="54" customFormat="false" ht="12.75" hidden="false" customHeight="false" outlineLevel="0" collapsed="false">
      <c r="A54" s="45" t="s">
        <v>30</v>
      </c>
      <c r="B54" s="46" t="n">
        <v>6</v>
      </c>
      <c r="C54" s="47" t="n">
        <v>101.65</v>
      </c>
      <c r="D54" s="45"/>
      <c r="E54" s="48" t="str">
        <f aca="false">HYPERLINK(J54,F54)</f>
        <v>AP6999</v>
      </c>
      <c r="F54" s="46" t="s">
        <v>31</v>
      </c>
      <c r="G54" s="49"/>
      <c r="H54" s="50" t="n">
        <f aca="false">G54*C54</f>
        <v>0</v>
      </c>
      <c r="J54" s="1" t="s">
        <v>32</v>
      </c>
    </row>
    <row r="55" customFormat="false" ht="12.75" hidden="false" customHeight="false" outlineLevel="0" collapsed="false">
      <c r="A55" s="45" t="s">
        <v>33</v>
      </c>
      <c r="B55" s="46" t="n">
        <v>6</v>
      </c>
      <c r="C55" s="47" t="n">
        <v>316.7</v>
      </c>
      <c r="D55" s="45"/>
      <c r="E55" s="48" t="str">
        <f aca="false">HYPERLINK(J55,F55)</f>
        <v>AP6998</v>
      </c>
      <c r="F55" s="46" t="s">
        <v>34</v>
      </c>
      <c r="G55" s="49"/>
      <c r="H55" s="50" t="n">
        <f aca="false">G55*C55</f>
        <v>0</v>
      </c>
      <c r="J55" s="1" t="s">
        <v>35</v>
      </c>
    </row>
    <row r="56" customFormat="false" ht="13.5" hidden="false" customHeight="false" outlineLevel="0" collapsed="false">
      <c r="A56" s="51" t="s">
        <v>36</v>
      </c>
      <c r="B56" s="52"/>
      <c r="C56" s="53"/>
      <c r="D56" s="54"/>
      <c r="E56" s="48"/>
      <c r="F56" s="52"/>
      <c r="G56" s="55"/>
      <c r="H56" s="56"/>
    </row>
    <row r="57" customFormat="false" ht="21.95" hidden="false" customHeight="true" outlineLevel="0" collapsed="false">
      <c r="A57" s="34" t="s">
        <v>37</v>
      </c>
      <c r="B57" s="35"/>
      <c r="C57" s="36"/>
      <c r="D57" s="34"/>
      <c r="E57" s="35"/>
      <c r="F57" s="35"/>
      <c r="G57" s="37"/>
      <c r="H57" s="38"/>
    </row>
    <row r="58" customFormat="false" ht="12.75" hidden="false" customHeight="false" outlineLevel="0" collapsed="false">
      <c r="A58" s="39" t="s">
        <v>38</v>
      </c>
      <c r="B58" s="40" t="n">
        <v>12</v>
      </c>
      <c r="C58" s="41" t="n">
        <v>105.25</v>
      </c>
      <c r="D58" s="39"/>
      <c r="E58" s="48" t="str">
        <f aca="false">HYPERLINK(J58,F58)</f>
        <v>TC1518</v>
      </c>
      <c r="F58" s="40" t="s">
        <v>39</v>
      </c>
      <c r="G58" s="43"/>
      <c r="H58" s="44" t="n">
        <f aca="false">G58*C58</f>
        <v>0</v>
      </c>
      <c r="J58" s="1" t="s">
        <v>40</v>
      </c>
    </row>
    <row r="59" customFormat="false" ht="12.75" hidden="false" customHeight="false" outlineLevel="0" collapsed="false">
      <c r="A59" s="45" t="s">
        <v>41</v>
      </c>
      <c r="B59" s="46" t="n">
        <v>12</v>
      </c>
      <c r="C59" s="47" t="n">
        <v>42.6</v>
      </c>
      <c r="D59" s="45"/>
      <c r="E59" s="48" t="str">
        <f aca="false">HYPERLINK(J59,F59)</f>
        <v>TC1541</v>
      </c>
      <c r="F59" s="46" t="s">
        <v>42</v>
      </c>
      <c r="G59" s="49"/>
      <c r="H59" s="50" t="n">
        <f aca="false">G59*C59</f>
        <v>0</v>
      </c>
      <c r="J59" s="1" t="s">
        <v>43</v>
      </c>
    </row>
    <row r="60" customFormat="false" ht="12.75" hidden="false" customHeight="false" outlineLevel="0" collapsed="false">
      <c r="A60" s="45" t="s">
        <v>44</v>
      </c>
      <c r="B60" s="46" t="n">
        <v>12</v>
      </c>
      <c r="C60" s="47" t="n">
        <v>42.6</v>
      </c>
      <c r="D60" s="45"/>
      <c r="E60" s="48" t="str">
        <f aca="false">HYPERLINK(J60,F60)</f>
        <v>TC1542</v>
      </c>
      <c r="F60" s="46" t="s">
        <v>45</v>
      </c>
      <c r="G60" s="49"/>
      <c r="H60" s="50" t="n">
        <f aca="false">G60*C60</f>
        <v>0</v>
      </c>
      <c r="J60" s="1" t="s">
        <v>46</v>
      </c>
    </row>
    <row r="61" customFormat="false" ht="12.75" hidden="false" customHeight="false" outlineLevel="0" collapsed="false">
      <c r="A61" s="45" t="s">
        <v>47</v>
      </c>
      <c r="B61" s="46" t="n">
        <v>12</v>
      </c>
      <c r="C61" s="47" t="n">
        <v>126</v>
      </c>
      <c r="D61" s="45"/>
      <c r="E61" s="48" t="str">
        <f aca="false">HYPERLINK(J61,F61)</f>
        <v>TC1516</v>
      </c>
      <c r="F61" s="46" t="s">
        <v>48</v>
      </c>
      <c r="G61" s="49"/>
      <c r="H61" s="50" t="n">
        <f aca="false">G61*C61</f>
        <v>0</v>
      </c>
      <c r="J61" s="1" t="s">
        <v>49</v>
      </c>
    </row>
    <row r="62" customFormat="false" ht="12.75" hidden="false" customHeight="false" outlineLevel="0" collapsed="false">
      <c r="A62" s="45" t="s">
        <v>50</v>
      </c>
      <c r="B62" s="46" t="n">
        <v>12</v>
      </c>
      <c r="C62" s="47" t="n">
        <v>345.45</v>
      </c>
      <c r="D62" s="45"/>
      <c r="E62" s="48" t="str">
        <f aca="false">HYPERLINK(J62,F62)</f>
        <v>TC1561</v>
      </c>
      <c r="F62" s="46" t="s">
        <v>51</v>
      </c>
      <c r="G62" s="49"/>
      <c r="H62" s="50" t="n">
        <f aca="false">G62*C62</f>
        <v>0</v>
      </c>
      <c r="J62" s="1" t="s">
        <v>52</v>
      </c>
    </row>
    <row r="63" customFormat="false" ht="12.75" hidden="false" customHeight="false" outlineLevel="0" collapsed="false">
      <c r="A63" s="45" t="s">
        <v>53</v>
      </c>
      <c r="B63" s="46" t="n">
        <v>12</v>
      </c>
      <c r="C63" s="47" t="n">
        <v>64</v>
      </c>
      <c r="D63" s="45"/>
      <c r="E63" s="48" t="str">
        <f aca="false">HYPERLINK(J63,F63)</f>
        <v>TC1508</v>
      </c>
      <c r="F63" s="46" t="s">
        <v>54</v>
      </c>
      <c r="G63" s="49"/>
      <c r="H63" s="50" t="n">
        <f aca="false">G63*C63</f>
        <v>0</v>
      </c>
      <c r="J63" s="1" t="s">
        <v>55</v>
      </c>
    </row>
    <row r="64" customFormat="false" ht="12.75" hidden="false" customHeight="false" outlineLevel="0" collapsed="false">
      <c r="A64" s="45" t="s">
        <v>56</v>
      </c>
      <c r="B64" s="46" t="n">
        <v>1</v>
      </c>
      <c r="C64" s="47" t="n">
        <v>259</v>
      </c>
      <c r="D64" s="45"/>
      <c r="E64" s="48" t="str">
        <f aca="false">HYPERLINK(J64,F64)</f>
        <v>TC1421</v>
      </c>
      <c r="F64" s="46" t="s">
        <v>57</v>
      </c>
      <c r="G64" s="49"/>
      <c r="H64" s="50" t="n">
        <f aca="false">G64*C64</f>
        <v>0</v>
      </c>
      <c r="J64" s="1" t="s">
        <v>58</v>
      </c>
    </row>
    <row r="65" customFormat="false" ht="12.75" hidden="false" customHeight="false" outlineLevel="0" collapsed="false">
      <c r="A65" s="45" t="s">
        <v>59</v>
      </c>
      <c r="B65" s="46" t="n">
        <v>12</v>
      </c>
      <c r="C65" s="47" t="n">
        <v>67.4</v>
      </c>
      <c r="D65" s="45"/>
      <c r="E65" s="48" t="str">
        <f aca="false">HYPERLINK(J65,F65)</f>
        <v>TC1524</v>
      </c>
      <c r="F65" s="46" t="s">
        <v>60</v>
      </c>
      <c r="G65" s="49"/>
      <c r="H65" s="50" t="n">
        <f aca="false">G65*C65</f>
        <v>0</v>
      </c>
      <c r="J65" s="1" t="s">
        <v>61</v>
      </c>
    </row>
    <row r="66" customFormat="false" ht="12.75" hidden="false" customHeight="false" outlineLevel="0" collapsed="false">
      <c r="A66" s="45" t="s">
        <v>62</v>
      </c>
      <c r="B66" s="46" t="n">
        <v>12</v>
      </c>
      <c r="C66" s="47" t="n">
        <v>44.9</v>
      </c>
      <c r="D66" s="45"/>
      <c r="E66" s="48" t="str">
        <f aca="false">HYPERLINK(J66,F66)</f>
        <v>TC2322</v>
      </c>
      <c r="F66" s="46" t="s">
        <v>63</v>
      </c>
      <c r="G66" s="49"/>
      <c r="H66" s="50" t="n">
        <f aca="false">G66*C66</f>
        <v>0</v>
      </c>
      <c r="J66" s="1" t="s">
        <v>64</v>
      </c>
    </row>
    <row r="67" customFormat="false" ht="12.75" hidden="false" customHeight="false" outlineLevel="0" collapsed="false">
      <c r="A67" s="45" t="s">
        <v>65</v>
      </c>
      <c r="B67" s="46" t="n">
        <v>12</v>
      </c>
      <c r="C67" s="47" t="n">
        <v>95.15</v>
      </c>
      <c r="D67" s="45"/>
      <c r="E67" s="48" t="str">
        <f aca="false">HYPERLINK(J67,F67)</f>
        <v>TC2321</v>
      </c>
      <c r="F67" s="46" t="s">
        <v>66</v>
      </c>
      <c r="G67" s="49"/>
      <c r="H67" s="50" t="n">
        <f aca="false">G67*C67</f>
        <v>0</v>
      </c>
      <c r="J67" s="1" t="s">
        <v>67</v>
      </c>
    </row>
    <row r="68" customFormat="false" ht="12.75" hidden="false" customHeight="false" outlineLevel="0" collapsed="false">
      <c r="A68" s="45" t="s">
        <v>68</v>
      </c>
      <c r="B68" s="46" t="n">
        <v>12</v>
      </c>
      <c r="C68" s="47" t="n">
        <v>152.9</v>
      </c>
      <c r="D68" s="45"/>
      <c r="E68" s="48" t="str">
        <f aca="false">HYPERLINK(J68,F68)</f>
        <v>TC2306</v>
      </c>
      <c r="F68" s="46" t="s">
        <v>69</v>
      </c>
      <c r="G68" s="49"/>
      <c r="H68" s="50" t="n">
        <f aca="false">G68*C68</f>
        <v>0</v>
      </c>
      <c r="J68" s="1" t="s">
        <v>70</v>
      </c>
    </row>
    <row r="69" customFormat="false" ht="13.5" hidden="false" customHeight="false" outlineLevel="0" collapsed="false">
      <c r="A69" s="54" t="s">
        <v>71</v>
      </c>
      <c r="B69" s="52" t="n">
        <v>24</v>
      </c>
      <c r="C69" s="53" t="n">
        <v>52.5</v>
      </c>
      <c r="D69" s="54"/>
      <c r="E69" s="48" t="str">
        <f aca="false">HYPERLINK(J69,F69)</f>
        <v>TC1517</v>
      </c>
      <c r="F69" s="52" t="s">
        <v>72</v>
      </c>
      <c r="G69" s="55"/>
      <c r="H69" s="56" t="n">
        <f aca="false">G69*C69</f>
        <v>0</v>
      </c>
      <c r="J69" s="1" t="s">
        <v>73</v>
      </c>
    </row>
    <row r="70" customFormat="false" ht="21.95" hidden="false" customHeight="true" outlineLevel="0" collapsed="false">
      <c r="A70" s="34" t="s">
        <v>74</v>
      </c>
      <c r="B70" s="35"/>
      <c r="C70" s="36"/>
      <c r="D70" s="34"/>
      <c r="E70" s="35"/>
      <c r="F70" s="35"/>
      <c r="G70" s="37"/>
      <c r="H70" s="38"/>
    </row>
    <row r="71" customFormat="false" ht="12.75" hidden="false" customHeight="false" outlineLevel="0" collapsed="false">
      <c r="A71" s="39" t="s">
        <v>75</v>
      </c>
      <c r="B71" s="40" t="n">
        <v>12</v>
      </c>
      <c r="C71" s="41" t="n">
        <v>43.5</v>
      </c>
      <c r="D71" s="39"/>
      <c r="E71" s="48" t="str">
        <f aca="false">HYPERLINK(J71,F71)</f>
        <v>AP6027</v>
      </c>
      <c r="F71" s="40" t="s">
        <v>76</v>
      </c>
      <c r="G71" s="43"/>
      <c r="H71" s="44" t="n">
        <f aca="false">G71*C71</f>
        <v>0</v>
      </c>
      <c r="J71" s="1" t="s">
        <v>77</v>
      </c>
    </row>
    <row r="72" customFormat="false" ht="12.75" hidden="false" customHeight="false" outlineLevel="0" collapsed="false">
      <c r="A72" s="45" t="s">
        <v>78</v>
      </c>
      <c r="B72" s="46" t="n">
        <v>6</v>
      </c>
      <c r="C72" s="47" t="n">
        <v>79.7</v>
      </c>
      <c r="D72" s="45"/>
      <c r="E72" s="48" t="str">
        <f aca="false">HYPERLINK(J72,F72)</f>
        <v>AP6527</v>
      </c>
      <c r="F72" s="46" t="s">
        <v>79</v>
      </c>
      <c r="G72" s="49"/>
      <c r="H72" s="50" t="n">
        <f aca="false">G72*C72</f>
        <v>0</v>
      </c>
      <c r="J72" s="1" t="s">
        <v>80</v>
      </c>
    </row>
    <row r="73" customFormat="false" ht="12.75" hidden="false" customHeight="false" outlineLevel="0" collapsed="false">
      <c r="A73" s="45" t="s">
        <v>81</v>
      </c>
      <c r="B73" s="46" t="n">
        <v>1</v>
      </c>
      <c r="C73" s="47" t="n">
        <v>740.4</v>
      </c>
      <c r="D73" s="45"/>
      <c r="E73" s="48" t="str">
        <f aca="false">HYPERLINK(J73,F73)</f>
        <v>AP6397</v>
      </c>
      <c r="F73" s="46" t="s">
        <v>82</v>
      </c>
      <c r="G73" s="49"/>
      <c r="H73" s="50" t="n">
        <f aca="false">G73*C73</f>
        <v>0</v>
      </c>
      <c r="J73" s="1" t="s">
        <v>83</v>
      </c>
    </row>
    <row r="74" customFormat="false" ht="12.75" hidden="false" customHeight="false" outlineLevel="0" collapsed="false">
      <c r="A74" s="45" t="s">
        <v>84</v>
      </c>
      <c r="B74" s="46" t="n">
        <v>6</v>
      </c>
      <c r="C74" s="47" t="n">
        <v>553.7</v>
      </c>
      <c r="D74" s="45"/>
      <c r="E74" s="48" t="str">
        <f aca="false">HYPERLINK(J74,F74)</f>
        <v>AP6061</v>
      </c>
      <c r="F74" s="46" t="s">
        <v>85</v>
      </c>
      <c r="G74" s="49"/>
      <c r="H74" s="50" t="n">
        <f aca="false">G74*C74</f>
        <v>0</v>
      </c>
      <c r="J74" s="1" t="s">
        <v>86</v>
      </c>
    </row>
    <row r="75" customFormat="false" ht="12.75" hidden="false" customHeight="false" outlineLevel="0" collapsed="false">
      <c r="A75" s="45" t="s">
        <v>87</v>
      </c>
      <c r="B75" s="46" t="n">
        <v>1</v>
      </c>
      <c r="C75" s="47" t="n">
        <v>39.85</v>
      </c>
      <c r="D75" s="45"/>
      <c r="E75" s="48" t="str">
        <f aca="false">HYPERLINK(J75,F75)</f>
        <v>AP6380</v>
      </c>
      <c r="F75" s="46" t="s">
        <v>88</v>
      </c>
      <c r="G75" s="49"/>
      <c r="H75" s="50" t="n">
        <f aca="false">G75*C75</f>
        <v>0</v>
      </c>
      <c r="J75" s="1" t="s">
        <v>89</v>
      </c>
    </row>
    <row r="76" customFormat="false" ht="12.75" hidden="false" customHeight="false" outlineLevel="0" collapsed="false">
      <c r="A76" s="45" t="s">
        <v>90</v>
      </c>
      <c r="B76" s="46" t="n">
        <v>1</v>
      </c>
      <c r="C76" s="47" t="n">
        <v>44.95</v>
      </c>
      <c r="D76" s="45"/>
      <c r="E76" s="48" t="str">
        <f aca="false">HYPERLINK(J76,F76)</f>
        <v>AP5882</v>
      </c>
      <c r="F76" s="46" t="s">
        <v>91</v>
      </c>
      <c r="G76" s="49"/>
      <c r="H76" s="50" t="n">
        <f aca="false">G76*C76</f>
        <v>0</v>
      </c>
      <c r="J76" s="1" t="s">
        <v>92</v>
      </c>
    </row>
    <row r="77" customFormat="false" ht="12.75" hidden="false" customHeight="false" outlineLevel="0" collapsed="false">
      <c r="A77" s="45" t="s">
        <v>93</v>
      </c>
      <c r="B77" s="46" t="n">
        <v>1</v>
      </c>
      <c r="C77" s="47" t="n">
        <v>39.9</v>
      </c>
      <c r="D77" s="45"/>
      <c r="E77" s="48" t="str">
        <f aca="false">HYPERLINK(J77,F77)</f>
        <v>AP6495</v>
      </c>
      <c r="F77" s="46" t="s">
        <v>94</v>
      </c>
      <c r="G77" s="49"/>
      <c r="H77" s="50" t="n">
        <f aca="false">G77*C77</f>
        <v>0</v>
      </c>
      <c r="J77" s="1" t="s">
        <v>95</v>
      </c>
    </row>
    <row r="78" customFormat="false" ht="12.75" hidden="false" customHeight="false" outlineLevel="0" collapsed="false">
      <c r="A78" s="45" t="s">
        <v>96</v>
      </c>
      <c r="B78" s="46" t="n">
        <v>1</v>
      </c>
      <c r="C78" s="47" t="n">
        <v>87.8</v>
      </c>
      <c r="D78" s="45"/>
      <c r="E78" s="48" t="str">
        <f aca="false">HYPERLINK(J78,F78)</f>
        <v>AP4637</v>
      </c>
      <c r="F78" s="46" t="s">
        <v>97</v>
      </c>
      <c r="G78" s="49"/>
      <c r="H78" s="50" t="n">
        <f aca="false">G78*C78</f>
        <v>0</v>
      </c>
      <c r="J78" s="1" t="s">
        <v>98</v>
      </c>
    </row>
    <row r="79" customFormat="false" ht="12.75" hidden="false" customHeight="false" outlineLevel="0" collapsed="false">
      <c r="A79" s="45" t="s">
        <v>99</v>
      </c>
      <c r="B79" s="46" t="n">
        <v>1</v>
      </c>
      <c r="C79" s="47" t="n">
        <v>47.35</v>
      </c>
      <c r="D79" s="45"/>
      <c r="E79" s="48" t="str">
        <f aca="false">HYPERLINK(J79,F79)</f>
        <v>AP6769</v>
      </c>
      <c r="F79" s="46" t="s">
        <v>100</v>
      </c>
      <c r="G79" s="49"/>
      <c r="H79" s="50" t="n">
        <f aca="false">G79*C79</f>
        <v>0</v>
      </c>
      <c r="J79" s="1" t="s">
        <v>101</v>
      </c>
    </row>
    <row r="80" customFormat="false" ht="12.75" hidden="false" customHeight="false" outlineLevel="0" collapsed="false">
      <c r="A80" s="45" t="s">
        <v>102</v>
      </c>
      <c r="B80" s="46" t="n">
        <v>1</v>
      </c>
      <c r="C80" s="47" t="n">
        <v>116.75</v>
      </c>
      <c r="D80" s="45"/>
      <c r="E80" s="48" t="str">
        <f aca="false">HYPERLINK(J80,F80)</f>
        <v>AP4610</v>
      </c>
      <c r="F80" s="46" t="s">
        <v>103</v>
      </c>
      <c r="G80" s="49"/>
      <c r="H80" s="50" t="n">
        <f aca="false">G80*C80</f>
        <v>0</v>
      </c>
      <c r="J80" s="1" t="s">
        <v>104</v>
      </c>
    </row>
    <row r="81" customFormat="false" ht="12.75" hidden="false" customHeight="false" outlineLevel="0" collapsed="false">
      <c r="A81" s="45" t="s">
        <v>105</v>
      </c>
      <c r="B81" s="46" t="n">
        <v>1</v>
      </c>
      <c r="C81" s="47" t="n">
        <v>13.9</v>
      </c>
      <c r="D81" s="45"/>
      <c r="E81" s="48" t="str">
        <f aca="false">HYPERLINK(J81,F81)</f>
        <v>AP6376</v>
      </c>
      <c r="F81" s="46" t="s">
        <v>106</v>
      </c>
      <c r="G81" s="49"/>
      <c r="H81" s="50" t="n">
        <f aca="false">G81*C81</f>
        <v>0</v>
      </c>
      <c r="J81" s="1" t="s">
        <v>107</v>
      </c>
    </row>
    <row r="82" customFormat="false" ht="12.75" hidden="false" customHeight="false" outlineLevel="0" collapsed="false">
      <c r="A82" s="45" t="s">
        <v>108</v>
      </c>
      <c r="B82" s="46" t="n">
        <v>1</v>
      </c>
      <c r="C82" s="47" t="n">
        <v>36.55</v>
      </c>
      <c r="D82" s="45"/>
      <c r="E82" s="48" t="str">
        <f aca="false">HYPERLINK(J82,F82)</f>
        <v>AP6839</v>
      </c>
      <c r="F82" s="46" t="s">
        <v>109</v>
      </c>
      <c r="G82" s="49"/>
      <c r="H82" s="50" t="n">
        <f aca="false">G82*C82</f>
        <v>0</v>
      </c>
      <c r="J82" s="1" t="s">
        <v>110</v>
      </c>
    </row>
    <row r="83" customFormat="false" ht="12.75" hidden="false" customHeight="false" outlineLevel="0" collapsed="false">
      <c r="A83" s="45" t="s">
        <v>111</v>
      </c>
      <c r="B83" s="46" t="n">
        <v>12</v>
      </c>
      <c r="C83" s="47" t="n">
        <v>17.6</v>
      </c>
      <c r="D83" s="45"/>
      <c r="E83" s="48" t="str">
        <f aca="false">HYPERLINK(J83,F83)</f>
        <v>AP9223</v>
      </c>
      <c r="F83" s="46" t="s">
        <v>112</v>
      </c>
      <c r="G83" s="49"/>
      <c r="H83" s="50" t="n">
        <f aca="false">G83*C83</f>
        <v>0</v>
      </c>
      <c r="J83" s="1" t="s">
        <v>113</v>
      </c>
    </row>
    <row r="84" customFormat="false" ht="12.75" hidden="false" customHeight="false" outlineLevel="0" collapsed="false">
      <c r="A84" s="45" t="s">
        <v>114</v>
      </c>
      <c r="B84" s="46" t="n">
        <v>2</v>
      </c>
      <c r="C84" s="47" t="n">
        <v>31.7</v>
      </c>
      <c r="D84" s="45"/>
      <c r="E84" s="48" t="str">
        <f aca="false">HYPERLINK(J84,F84)</f>
        <v>AP9082</v>
      </c>
      <c r="F84" s="46" t="s">
        <v>115</v>
      </c>
      <c r="G84" s="49"/>
      <c r="H84" s="50" t="n">
        <f aca="false">G84*C84</f>
        <v>0</v>
      </c>
      <c r="J84" s="1" t="s">
        <v>116</v>
      </c>
    </row>
    <row r="85" customFormat="false" ht="12.75" hidden="false" customHeight="false" outlineLevel="0" collapsed="false">
      <c r="A85" s="45" t="s">
        <v>117</v>
      </c>
      <c r="B85" s="46" t="n">
        <v>1</v>
      </c>
      <c r="C85" s="47" t="n">
        <v>15.05</v>
      </c>
      <c r="D85" s="45"/>
      <c r="E85" s="48" t="str">
        <f aca="false">HYPERLINK(J85,F85)</f>
        <v>AP7065</v>
      </c>
      <c r="F85" s="46" t="s">
        <v>118</v>
      </c>
      <c r="G85" s="49"/>
      <c r="H85" s="50" t="n">
        <f aca="false">G85*C85</f>
        <v>0</v>
      </c>
      <c r="J85" s="1" t="s">
        <v>119</v>
      </c>
    </row>
    <row r="86" customFormat="false" ht="12.75" hidden="false" customHeight="false" outlineLevel="0" collapsed="false">
      <c r="A86" s="45" t="s">
        <v>120</v>
      </c>
      <c r="B86" s="46" t="n">
        <v>1</v>
      </c>
      <c r="C86" s="47" t="n">
        <v>9.3</v>
      </c>
      <c r="D86" s="45"/>
      <c r="E86" s="48" t="str">
        <f aca="false">HYPERLINK(J86,F86)</f>
        <v>AP9164</v>
      </c>
      <c r="F86" s="46" t="s">
        <v>121</v>
      </c>
      <c r="G86" s="49"/>
      <c r="H86" s="50" t="n">
        <f aca="false">G86*C86</f>
        <v>0</v>
      </c>
      <c r="J86" s="1" t="s">
        <v>122</v>
      </c>
    </row>
    <row r="87" customFormat="false" ht="12.75" hidden="false" customHeight="false" outlineLevel="0" collapsed="false">
      <c r="A87" s="45" t="s">
        <v>123</v>
      </c>
      <c r="B87" s="46" t="n">
        <v>1</v>
      </c>
      <c r="C87" s="47" t="n">
        <v>12.05</v>
      </c>
      <c r="D87" s="45"/>
      <c r="E87" s="48" t="str">
        <f aca="false">HYPERLINK(J87,F87)</f>
        <v>AP4695</v>
      </c>
      <c r="F87" s="46" t="s">
        <v>124</v>
      </c>
      <c r="G87" s="49"/>
      <c r="H87" s="50" t="n">
        <f aca="false">G87*C87</f>
        <v>0</v>
      </c>
      <c r="J87" s="1" t="s">
        <v>125</v>
      </c>
    </row>
    <row r="88" customFormat="false" ht="12.75" hidden="false" customHeight="false" outlineLevel="0" collapsed="false">
      <c r="A88" s="45" t="s">
        <v>126</v>
      </c>
      <c r="B88" s="46" t="n">
        <v>1</v>
      </c>
      <c r="C88" s="47" t="n">
        <v>143.55</v>
      </c>
      <c r="D88" s="45"/>
      <c r="E88" s="48" t="str">
        <f aca="false">HYPERLINK(J88,F88)</f>
        <v>AP6869</v>
      </c>
      <c r="F88" s="46" t="s">
        <v>127</v>
      </c>
      <c r="G88" s="49"/>
      <c r="H88" s="50" t="n">
        <f aca="false">G88*C88</f>
        <v>0</v>
      </c>
      <c r="J88" s="1" t="s">
        <v>128</v>
      </c>
    </row>
    <row r="89" customFormat="false" ht="12.75" hidden="false" customHeight="false" outlineLevel="0" collapsed="false">
      <c r="A89" s="45" t="s">
        <v>129</v>
      </c>
      <c r="B89" s="46" t="n">
        <v>6</v>
      </c>
      <c r="C89" s="47" t="n">
        <v>25.85</v>
      </c>
      <c r="D89" s="45"/>
      <c r="E89" s="48" t="str">
        <f aca="false">HYPERLINK(J89,F89)</f>
        <v>AP9165</v>
      </c>
      <c r="F89" s="46" t="s">
        <v>130</v>
      </c>
      <c r="G89" s="49"/>
      <c r="H89" s="50" t="n">
        <f aca="false">G89*C89</f>
        <v>0</v>
      </c>
      <c r="J89" s="1" t="s">
        <v>131</v>
      </c>
    </row>
    <row r="90" customFormat="false" ht="12.75" hidden="false" customHeight="false" outlineLevel="0" collapsed="false">
      <c r="A90" s="45" t="s">
        <v>132</v>
      </c>
      <c r="B90" s="46" t="n">
        <v>12</v>
      </c>
      <c r="C90" s="47" t="n">
        <v>34.45</v>
      </c>
      <c r="D90" s="45"/>
      <c r="E90" s="48" t="str">
        <f aca="false">HYPERLINK(J90,F90)</f>
        <v>AP6058</v>
      </c>
      <c r="F90" s="46" t="s">
        <v>133</v>
      </c>
      <c r="G90" s="49"/>
      <c r="H90" s="50" t="n">
        <f aca="false">G90*C90</f>
        <v>0</v>
      </c>
      <c r="J90" s="1" t="s">
        <v>134</v>
      </c>
    </row>
    <row r="91" customFormat="false" ht="12.75" hidden="false" customHeight="false" outlineLevel="0" collapsed="false">
      <c r="A91" s="45" t="s">
        <v>135</v>
      </c>
      <c r="B91" s="46" t="n">
        <v>12</v>
      </c>
      <c r="C91" s="47" t="n">
        <v>52.3</v>
      </c>
      <c r="D91" s="45"/>
      <c r="E91" s="48" t="str">
        <f aca="false">HYPERLINK(J91,F91)</f>
        <v>AP6019</v>
      </c>
      <c r="F91" s="46" t="s">
        <v>136</v>
      </c>
      <c r="G91" s="49"/>
      <c r="H91" s="50" t="n">
        <f aca="false">G91*C91</f>
        <v>0</v>
      </c>
      <c r="J91" s="1" t="s">
        <v>137</v>
      </c>
    </row>
    <row r="92" customFormat="false" ht="12.75" hidden="false" customHeight="false" outlineLevel="0" collapsed="false">
      <c r="A92" s="45" t="s">
        <v>138</v>
      </c>
      <c r="B92" s="46" t="n">
        <v>12</v>
      </c>
      <c r="C92" s="47" t="n">
        <v>102.5</v>
      </c>
      <c r="D92" s="45"/>
      <c r="E92" s="48" t="str">
        <f aca="false">HYPERLINK(J92,F92)</f>
        <v>AP5633</v>
      </c>
      <c r="F92" s="46" t="s">
        <v>139</v>
      </c>
      <c r="G92" s="49"/>
      <c r="H92" s="50" t="n">
        <f aca="false">G92*C92</f>
        <v>0</v>
      </c>
      <c r="J92" s="1" t="s">
        <v>140</v>
      </c>
    </row>
    <row r="93" customFormat="false" ht="12.75" hidden="false" customHeight="false" outlineLevel="0" collapsed="false">
      <c r="A93" s="45" t="s">
        <v>141</v>
      </c>
      <c r="B93" s="46" t="n">
        <v>6</v>
      </c>
      <c r="C93" s="47" t="n">
        <v>139.9</v>
      </c>
      <c r="D93" s="45"/>
      <c r="E93" s="48" t="str">
        <f aca="false">HYPERLINK(J93,F93)</f>
        <v>AP4612</v>
      </c>
      <c r="F93" s="46" t="s">
        <v>142</v>
      </c>
      <c r="G93" s="49"/>
      <c r="H93" s="50" t="n">
        <f aca="false">G93*C93</f>
        <v>0</v>
      </c>
      <c r="J93" s="1" t="s">
        <v>143</v>
      </c>
    </row>
    <row r="94" customFormat="false" ht="12.75" hidden="false" customHeight="false" outlineLevel="0" collapsed="false">
      <c r="A94" s="45" t="s">
        <v>144</v>
      </c>
      <c r="B94" s="46" t="n">
        <v>12</v>
      </c>
      <c r="C94" s="47" t="n">
        <v>12.55</v>
      </c>
      <c r="D94" s="45"/>
      <c r="E94" s="48" t="str">
        <f aca="false">HYPERLINK(J94,F94)</f>
        <v>AP4636</v>
      </c>
      <c r="F94" s="46" t="s">
        <v>145</v>
      </c>
      <c r="G94" s="49"/>
      <c r="H94" s="50" t="n">
        <f aca="false">G94*C94</f>
        <v>0</v>
      </c>
      <c r="J94" s="1" t="s">
        <v>146</v>
      </c>
    </row>
    <row r="95" customFormat="false" ht="12.75" hidden="false" customHeight="false" outlineLevel="0" collapsed="false">
      <c r="A95" s="45" t="s">
        <v>147</v>
      </c>
      <c r="B95" s="46" t="n">
        <v>1</v>
      </c>
      <c r="C95" s="47" t="n">
        <v>31.6</v>
      </c>
      <c r="D95" s="45"/>
      <c r="E95" s="48" t="str">
        <f aca="false">HYPERLINK(J95,F95)</f>
        <v>AP6840</v>
      </c>
      <c r="F95" s="46" t="s">
        <v>148</v>
      </c>
      <c r="G95" s="49"/>
      <c r="H95" s="50" t="n">
        <f aca="false">G95*C95</f>
        <v>0</v>
      </c>
      <c r="J95" s="1" t="s">
        <v>149</v>
      </c>
    </row>
    <row r="96" customFormat="false" ht="12.75" hidden="false" customHeight="false" outlineLevel="0" collapsed="false">
      <c r="A96" s="45" t="s">
        <v>150</v>
      </c>
      <c r="B96" s="46" t="n">
        <v>12</v>
      </c>
      <c r="C96" s="47" t="n">
        <v>6.9</v>
      </c>
      <c r="D96" s="45"/>
      <c r="E96" s="48" t="str">
        <f aca="false">HYPERLINK(J96,F96)</f>
        <v>AP8851</v>
      </c>
      <c r="F96" s="46" t="s">
        <v>151</v>
      </c>
      <c r="G96" s="49"/>
      <c r="H96" s="50" t="n">
        <f aca="false">G96*C96</f>
        <v>0</v>
      </c>
      <c r="J96" s="1" t="s">
        <v>152</v>
      </c>
    </row>
    <row r="97" customFormat="false" ht="12.75" hidden="false" customHeight="false" outlineLevel="0" collapsed="false">
      <c r="A97" s="45" t="s">
        <v>153</v>
      </c>
      <c r="B97" s="46" t="n">
        <v>6</v>
      </c>
      <c r="C97" s="47" t="n">
        <v>52.6</v>
      </c>
      <c r="D97" s="45"/>
      <c r="E97" s="48" t="str">
        <f aca="false">HYPERLINK(J97,F97)</f>
        <v>AP7297</v>
      </c>
      <c r="F97" s="46" t="s">
        <v>154</v>
      </c>
      <c r="G97" s="49"/>
      <c r="H97" s="50" t="n">
        <f aca="false">G97*C97</f>
        <v>0</v>
      </c>
      <c r="J97" s="1" t="s">
        <v>155</v>
      </c>
    </row>
    <row r="98" customFormat="false" ht="12.75" hidden="false" customHeight="false" outlineLevel="0" collapsed="false">
      <c r="A98" s="45" t="s">
        <v>156</v>
      </c>
      <c r="B98" s="46" t="n">
        <v>1</v>
      </c>
      <c r="C98" s="47" t="n">
        <v>87.15</v>
      </c>
      <c r="D98" s="45"/>
      <c r="E98" s="48" t="str">
        <f aca="false">HYPERLINK(J98,F98)</f>
        <v>AP6222</v>
      </c>
      <c r="F98" s="46" t="s">
        <v>157</v>
      </c>
      <c r="G98" s="49"/>
      <c r="H98" s="50" t="n">
        <f aca="false">G98*C98</f>
        <v>0</v>
      </c>
      <c r="J98" s="1" t="s">
        <v>158</v>
      </c>
    </row>
    <row r="99" customFormat="false" ht="12.75" hidden="false" customHeight="false" outlineLevel="0" collapsed="false">
      <c r="A99" s="45" t="s">
        <v>159</v>
      </c>
      <c r="B99" s="46" t="n">
        <v>1</v>
      </c>
      <c r="C99" s="47" t="n">
        <v>27.65</v>
      </c>
      <c r="D99" s="45"/>
      <c r="E99" s="48" t="str">
        <f aca="false">HYPERLINK(J99,F99)</f>
        <v>AP9271</v>
      </c>
      <c r="F99" s="46" t="s">
        <v>160</v>
      </c>
      <c r="G99" s="49"/>
      <c r="H99" s="50" t="n">
        <f aca="false">G99*C99</f>
        <v>0</v>
      </c>
      <c r="J99" s="1" t="s">
        <v>161</v>
      </c>
    </row>
    <row r="100" customFormat="false" ht="12.75" hidden="false" customHeight="false" outlineLevel="0" collapsed="false">
      <c r="A100" s="45" t="s">
        <v>162</v>
      </c>
      <c r="B100" s="46" t="n">
        <v>12</v>
      </c>
      <c r="C100" s="47" t="n">
        <v>29.55</v>
      </c>
      <c r="D100" s="45"/>
      <c r="E100" s="48" t="str">
        <f aca="false">HYPERLINK(J100,F100)</f>
        <v>AP7115</v>
      </c>
      <c r="F100" s="46" t="s">
        <v>163</v>
      </c>
      <c r="G100" s="49"/>
      <c r="H100" s="50" t="n">
        <f aca="false">G100*C100</f>
        <v>0</v>
      </c>
      <c r="J100" s="1" t="s">
        <v>164</v>
      </c>
    </row>
    <row r="101" customFormat="false" ht="12.75" hidden="false" customHeight="false" outlineLevel="0" collapsed="false">
      <c r="A101" s="45" t="s">
        <v>165</v>
      </c>
      <c r="B101" s="46" t="n">
        <v>12</v>
      </c>
      <c r="C101" s="47" t="n">
        <v>40.6</v>
      </c>
      <c r="D101" s="45"/>
      <c r="E101" s="48" t="str">
        <f aca="false">HYPERLINK(J101,F101)</f>
        <v>AP9210</v>
      </c>
      <c r="F101" s="46" t="s">
        <v>166</v>
      </c>
      <c r="G101" s="49"/>
      <c r="H101" s="50" t="n">
        <f aca="false">G101*C101</f>
        <v>0</v>
      </c>
      <c r="J101" s="1" t="s">
        <v>167</v>
      </c>
    </row>
    <row r="102" customFormat="false" ht="12.75" hidden="false" customHeight="false" outlineLevel="0" collapsed="false">
      <c r="A102" s="45" t="s">
        <v>168</v>
      </c>
      <c r="B102" s="46" t="n">
        <v>12</v>
      </c>
      <c r="C102" s="47" t="n">
        <v>15.65</v>
      </c>
      <c r="D102" s="45"/>
      <c r="E102" s="48" t="str">
        <f aca="false">HYPERLINK(J102,F102)</f>
        <v>OB2119</v>
      </c>
      <c r="F102" s="46" t="s">
        <v>169</v>
      </c>
      <c r="G102" s="49"/>
      <c r="H102" s="50" t="n">
        <f aca="false">G102*C102</f>
        <v>0</v>
      </c>
      <c r="J102" s="1" t="s">
        <v>170</v>
      </c>
    </row>
    <row r="103" customFormat="false" ht="12.75" hidden="false" customHeight="false" outlineLevel="0" collapsed="false">
      <c r="A103" s="45" t="s">
        <v>171</v>
      </c>
      <c r="B103" s="46" t="n">
        <v>1</v>
      </c>
      <c r="C103" s="47" t="n">
        <v>132.4</v>
      </c>
      <c r="D103" s="45"/>
      <c r="E103" s="48" t="str">
        <f aca="false">HYPERLINK(J103,F103)</f>
        <v>AP6685</v>
      </c>
      <c r="F103" s="46" t="s">
        <v>172</v>
      </c>
      <c r="G103" s="49"/>
      <c r="H103" s="50" t="n">
        <f aca="false">G103*C103</f>
        <v>0</v>
      </c>
      <c r="J103" s="1" t="s">
        <v>173</v>
      </c>
    </row>
    <row r="104" customFormat="false" ht="12.75" hidden="false" customHeight="false" outlineLevel="0" collapsed="false">
      <c r="A104" s="45" t="s">
        <v>174</v>
      </c>
      <c r="B104" s="46" t="n">
        <v>12</v>
      </c>
      <c r="C104" s="47" t="n">
        <v>19</v>
      </c>
      <c r="D104" s="45"/>
      <c r="E104" s="48" t="str">
        <f aca="false">HYPERLINK(J104,F104)</f>
        <v>AP6355</v>
      </c>
      <c r="F104" s="46" t="s">
        <v>175</v>
      </c>
      <c r="G104" s="49"/>
      <c r="H104" s="50" t="n">
        <f aca="false">G104*C104</f>
        <v>0</v>
      </c>
      <c r="J104" s="1" t="s">
        <v>176</v>
      </c>
    </row>
    <row r="105" customFormat="false" ht="12.75" hidden="false" customHeight="false" outlineLevel="0" collapsed="false">
      <c r="A105" s="45" t="s">
        <v>177</v>
      </c>
      <c r="B105" s="46" t="n">
        <v>1</v>
      </c>
      <c r="C105" s="47" t="n">
        <v>81.15</v>
      </c>
      <c r="D105" s="45"/>
      <c r="E105" s="48" t="str">
        <f aca="false">HYPERLINK(J105,F105)</f>
        <v>AP5939</v>
      </c>
      <c r="F105" s="46" t="s">
        <v>178</v>
      </c>
      <c r="G105" s="49"/>
      <c r="H105" s="50" t="n">
        <f aca="false">G105*C105</f>
        <v>0</v>
      </c>
      <c r="J105" s="1" t="s">
        <v>179</v>
      </c>
    </row>
    <row r="106" customFormat="false" ht="12.75" hidden="false" customHeight="false" outlineLevel="0" collapsed="false">
      <c r="A106" s="45" t="s">
        <v>180</v>
      </c>
      <c r="B106" s="46" t="n">
        <v>1</v>
      </c>
      <c r="C106" s="47" t="n">
        <v>33.3</v>
      </c>
      <c r="D106" s="45"/>
      <c r="E106" s="48" t="str">
        <f aca="false">HYPERLINK(J106,F106)</f>
        <v>AP6913</v>
      </c>
      <c r="F106" s="46" t="s">
        <v>181</v>
      </c>
      <c r="G106" s="49"/>
      <c r="H106" s="50" t="n">
        <f aca="false">G106*C106</f>
        <v>0</v>
      </c>
      <c r="J106" s="1" t="s">
        <v>182</v>
      </c>
    </row>
    <row r="107" customFormat="false" ht="12.75" hidden="false" customHeight="false" outlineLevel="0" collapsed="false">
      <c r="A107" s="45" t="s">
        <v>183</v>
      </c>
      <c r="B107" s="46" t="n">
        <v>12</v>
      </c>
      <c r="C107" s="47" t="n">
        <v>10.35</v>
      </c>
      <c r="D107" s="45"/>
      <c r="E107" s="48" t="str">
        <f aca="false">HYPERLINK(J107,F107)</f>
        <v>AP5930</v>
      </c>
      <c r="F107" s="46" t="s">
        <v>184</v>
      </c>
      <c r="G107" s="49"/>
      <c r="H107" s="50" t="n">
        <f aca="false">G107*C107</f>
        <v>0</v>
      </c>
      <c r="J107" s="1" t="s">
        <v>185</v>
      </c>
    </row>
    <row r="108" customFormat="false" ht="12.75" hidden="false" customHeight="false" outlineLevel="0" collapsed="false">
      <c r="A108" s="45" t="s">
        <v>186</v>
      </c>
      <c r="B108" s="46" t="n">
        <v>1</v>
      </c>
      <c r="C108" s="47" t="n">
        <v>21.6</v>
      </c>
      <c r="D108" s="45"/>
      <c r="E108" s="48" t="str">
        <f aca="false">HYPERLINK(J108,F108)</f>
        <v>AP6301</v>
      </c>
      <c r="F108" s="46" t="s">
        <v>187</v>
      </c>
      <c r="G108" s="49"/>
      <c r="H108" s="50" t="n">
        <f aca="false">G108*C108</f>
        <v>0</v>
      </c>
      <c r="J108" s="1" t="s">
        <v>188</v>
      </c>
    </row>
    <row r="109" customFormat="false" ht="12.75" hidden="false" customHeight="false" outlineLevel="0" collapsed="false">
      <c r="A109" s="45" t="s">
        <v>189</v>
      </c>
      <c r="B109" s="46" t="n">
        <v>6</v>
      </c>
      <c r="C109" s="47" t="n">
        <v>125.7</v>
      </c>
      <c r="D109" s="45"/>
      <c r="E109" s="48" t="str">
        <f aca="false">HYPERLINK(J109,F109)</f>
        <v>AP5696</v>
      </c>
      <c r="F109" s="46" t="s">
        <v>190</v>
      </c>
      <c r="G109" s="49"/>
      <c r="H109" s="50" t="n">
        <f aca="false">G109*C109</f>
        <v>0</v>
      </c>
      <c r="J109" s="1" t="s">
        <v>191</v>
      </c>
    </row>
    <row r="110" customFormat="false" ht="12.75" hidden="false" customHeight="false" outlineLevel="0" collapsed="false">
      <c r="A110" s="45" t="s">
        <v>192</v>
      </c>
      <c r="B110" s="46" t="n">
        <v>1</v>
      </c>
      <c r="C110" s="47" t="n">
        <v>71.45</v>
      </c>
      <c r="D110" s="45"/>
      <c r="E110" s="48" t="str">
        <f aca="false">HYPERLINK(J110,F110)</f>
        <v>AP6884</v>
      </c>
      <c r="F110" s="46" t="s">
        <v>193</v>
      </c>
      <c r="G110" s="49"/>
      <c r="H110" s="50" t="n">
        <f aca="false">G110*C110</f>
        <v>0</v>
      </c>
      <c r="J110" s="1" t="s">
        <v>194</v>
      </c>
    </row>
    <row r="111" customFormat="false" ht="12.75" hidden="false" customHeight="false" outlineLevel="0" collapsed="false">
      <c r="A111" s="45" t="s">
        <v>195</v>
      </c>
      <c r="B111" s="46" t="n">
        <v>1</v>
      </c>
      <c r="C111" s="47" t="n">
        <v>18.1</v>
      </c>
      <c r="D111" s="45"/>
      <c r="E111" s="48" t="str">
        <f aca="false">HYPERLINK(J111,F111)</f>
        <v>AP4634</v>
      </c>
      <c r="F111" s="46" t="s">
        <v>196</v>
      </c>
      <c r="G111" s="49"/>
      <c r="H111" s="50" t="n">
        <f aca="false">G111*C111</f>
        <v>0</v>
      </c>
      <c r="J111" s="1" t="s">
        <v>197</v>
      </c>
    </row>
    <row r="112" customFormat="false" ht="12.75" hidden="false" customHeight="false" outlineLevel="0" collapsed="false">
      <c r="A112" s="45" t="s">
        <v>198</v>
      </c>
      <c r="B112" s="46" t="n">
        <v>6</v>
      </c>
      <c r="C112" s="47" t="n">
        <v>53.8</v>
      </c>
      <c r="D112" s="45"/>
      <c r="E112" s="48" t="str">
        <f aca="false">HYPERLINK(J112,F112)</f>
        <v>AP4609</v>
      </c>
      <c r="F112" s="46" t="s">
        <v>199</v>
      </c>
      <c r="G112" s="49"/>
      <c r="H112" s="50" t="n">
        <f aca="false">G112*C112</f>
        <v>0</v>
      </c>
      <c r="J112" s="1" t="s">
        <v>200</v>
      </c>
    </row>
    <row r="113" customFormat="false" ht="12.75" hidden="false" customHeight="false" outlineLevel="0" collapsed="false">
      <c r="A113" s="45" t="s">
        <v>201</v>
      </c>
      <c r="B113" s="46" t="n">
        <v>12</v>
      </c>
      <c r="C113" s="47" t="n">
        <v>37.95</v>
      </c>
      <c r="D113" s="45"/>
      <c r="E113" s="48" t="str">
        <f aca="false">HYPERLINK(J113,F113)</f>
        <v>AP4737</v>
      </c>
      <c r="F113" s="46" t="s">
        <v>202</v>
      </c>
      <c r="G113" s="49"/>
      <c r="H113" s="50" t="n">
        <f aca="false">G113*C113</f>
        <v>0</v>
      </c>
      <c r="J113" s="1" t="s">
        <v>203</v>
      </c>
    </row>
    <row r="114" customFormat="false" ht="12.75" hidden="false" customHeight="false" outlineLevel="0" collapsed="false">
      <c r="A114" s="45" t="s">
        <v>204</v>
      </c>
      <c r="B114" s="46" t="n">
        <v>1</v>
      </c>
      <c r="C114" s="47" t="n">
        <v>41.1</v>
      </c>
      <c r="D114" s="45"/>
      <c r="E114" s="48" t="str">
        <f aca="false">HYPERLINK(J114,F114)</f>
        <v>AP6732</v>
      </c>
      <c r="F114" s="46" t="s">
        <v>205</v>
      </c>
      <c r="G114" s="49"/>
      <c r="H114" s="50" t="n">
        <f aca="false">G114*C114</f>
        <v>0</v>
      </c>
      <c r="J114" s="1" t="s">
        <v>206</v>
      </c>
    </row>
    <row r="115" customFormat="false" ht="12.75" hidden="false" customHeight="false" outlineLevel="0" collapsed="false">
      <c r="A115" s="45" t="s">
        <v>207</v>
      </c>
      <c r="B115" s="46" t="n">
        <v>12</v>
      </c>
      <c r="C115" s="47" t="n">
        <v>14.05</v>
      </c>
      <c r="D115" s="45"/>
      <c r="E115" s="48" t="str">
        <f aca="false">HYPERLINK(J115,F115)</f>
        <v>AP1971</v>
      </c>
      <c r="F115" s="46" t="s">
        <v>208</v>
      </c>
      <c r="G115" s="49"/>
      <c r="H115" s="50" t="n">
        <f aca="false">G115*C115</f>
        <v>0</v>
      </c>
      <c r="J115" s="1" t="s">
        <v>209</v>
      </c>
    </row>
    <row r="116" customFormat="false" ht="13.5" hidden="false" customHeight="false" outlineLevel="0" collapsed="false">
      <c r="A116" s="54" t="s">
        <v>210</v>
      </c>
      <c r="B116" s="52" t="n">
        <v>12</v>
      </c>
      <c r="C116" s="53" t="n">
        <v>4.25</v>
      </c>
      <c r="D116" s="54"/>
      <c r="E116" s="48" t="str">
        <f aca="false">HYPERLINK(J116,F116)</f>
        <v>AP1930</v>
      </c>
      <c r="F116" s="52" t="s">
        <v>211</v>
      </c>
      <c r="G116" s="55"/>
      <c r="H116" s="56" t="n">
        <f aca="false">G116*C116</f>
        <v>0</v>
      </c>
      <c r="J116" s="1" t="s">
        <v>212</v>
      </c>
    </row>
    <row r="117" customFormat="false" ht="21.95" hidden="false" customHeight="true" outlineLevel="0" collapsed="false">
      <c r="A117" s="34" t="s">
        <v>213</v>
      </c>
      <c r="B117" s="35"/>
      <c r="C117" s="36"/>
      <c r="D117" s="34"/>
      <c r="E117" s="35"/>
      <c r="F117" s="35"/>
      <c r="G117" s="37"/>
      <c r="H117" s="38"/>
    </row>
    <row r="118" customFormat="false" ht="12.75" hidden="false" customHeight="false" outlineLevel="0" collapsed="false">
      <c r="A118" s="39" t="s">
        <v>214</v>
      </c>
      <c r="B118" s="40" t="n">
        <v>12</v>
      </c>
      <c r="C118" s="41" t="n">
        <v>147.2</v>
      </c>
      <c r="D118" s="39"/>
      <c r="E118" s="48" t="str">
        <f aca="false">HYPERLINK(J118,F118)</f>
        <v>AP4531</v>
      </c>
      <c r="F118" s="40" t="s">
        <v>215</v>
      </c>
      <c r="G118" s="43"/>
      <c r="H118" s="44" t="n">
        <f aca="false">G118*C118</f>
        <v>0</v>
      </c>
      <c r="J118" s="1" t="s">
        <v>216</v>
      </c>
    </row>
    <row r="119" customFormat="false" ht="12.75" hidden="false" customHeight="false" outlineLevel="0" collapsed="false">
      <c r="A119" s="45" t="s">
        <v>217</v>
      </c>
      <c r="B119" s="46" t="n">
        <v>1</v>
      </c>
      <c r="C119" s="47" t="n">
        <v>16.35</v>
      </c>
      <c r="D119" s="45"/>
      <c r="E119" s="48" t="str">
        <f aca="false">HYPERLINK(J119,F119)</f>
        <v>AP9031</v>
      </c>
      <c r="F119" s="46" t="s">
        <v>218</v>
      </c>
      <c r="G119" s="49"/>
      <c r="H119" s="50" t="n">
        <f aca="false">G119*C119</f>
        <v>0</v>
      </c>
      <c r="J119" s="1" t="s">
        <v>219</v>
      </c>
    </row>
    <row r="120" customFormat="false" ht="12.75" hidden="false" customHeight="false" outlineLevel="0" collapsed="false">
      <c r="A120" s="45" t="s">
        <v>220</v>
      </c>
      <c r="B120" s="46" t="n">
        <v>12</v>
      </c>
      <c r="C120" s="47" t="n">
        <v>10.85</v>
      </c>
      <c r="D120" s="45"/>
      <c r="E120" s="48" t="str">
        <f aca="false">HYPERLINK(J120,F120)</f>
        <v>AP6456</v>
      </c>
      <c r="F120" s="46" t="s">
        <v>221</v>
      </c>
      <c r="G120" s="49"/>
      <c r="H120" s="50" t="n">
        <f aca="false">G120*C120</f>
        <v>0</v>
      </c>
      <c r="J120" s="1" t="s">
        <v>222</v>
      </c>
    </row>
    <row r="121" customFormat="false" ht="12.75" hidden="false" customHeight="false" outlineLevel="0" collapsed="false">
      <c r="A121" s="45" t="s">
        <v>223</v>
      </c>
      <c r="B121" s="46" t="n">
        <v>12</v>
      </c>
      <c r="C121" s="47" t="n">
        <v>14.35</v>
      </c>
      <c r="D121" s="45"/>
      <c r="E121" s="48" t="str">
        <f aca="false">HYPERLINK(J121,F121)</f>
        <v>AP4733</v>
      </c>
      <c r="F121" s="46" t="s">
        <v>224</v>
      </c>
      <c r="G121" s="49"/>
      <c r="H121" s="50" t="n">
        <f aca="false">G121*C121</f>
        <v>0</v>
      </c>
      <c r="J121" s="1" t="s">
        <v>225</v>
      </c>
    </row>
    <row r="122" customFormat="false" ht="12.75" hidden="false" customHeight="false" outlineLevel="0" collapsed="false">
      <c r="A122" s="45" t="s">
        <v>226</v>
      </c>
      <c r="B122" s="46" t="n">
        <v>12</v>
      </c>
      <c r="C122" s="47" t="n">
        <v>8.3</v>
      </c>
      <c r="D122" s="45"/>
      <c r="E122" s="48" t="str">
        <f aca="false">HYPERLINK(J122,F122)</f>
        <v>AP5650</v>
      </c>
      <c r="F122" s="46" t="s">
        <v>227</v>
      </c>
      <c r="G122" s="49"/>
      <c r="H122" s="50" t="n">
        <f aca="false">G122*C122</f>
        <v>0</v>
      </c>
      <c r="J122" s="1" t="s">
        <v>228</v>
      </c>
    </row>
    <row r="123" customFormat="false" ht="12.75" hidden="false" customHeight="false" outlineLevel="0" collapsed="false">
      <c r="A123" s="45" t="s">
        <v>229</v>
      </c>
      <c r="B123" s="46" t="n">
        <v>6</v>
      </c>
      <c r="C123" s="47" t="n">
        <v>19.1</v>
      </c>
      <c r="D123" s="45"/>
      <c r="E123" s="48" t="str">
        <f aca="false">HYPERLINK(J123,F123)</f>
        <v>AP9212</v>
      </c>
      <c r="F123" s="46" t="s">
        <v>230</v>
      </c>
      <c r="G123" s="49"/>
      <c r="H123" s="50" t="n">
        <f aca="false">G123*C123</f>
        <v>0</v>
      </c>
      <c r="J123" s="1" t="s">
        <v>231</v>
      </c>
    </row>
    <row r="124" customFormat="false" ht="12.75" hidden="false" customHeight="false" outlineLevel="0" collapsed="false">
      <c r="A124" s="45" t="s">
        <v>232</v>
      </c>
      <c r="B124" s="46" t="n">
        <v>1</v>
      </c>
      <c r="C124" s="47" t="n">
        <v>77.45</v>
      </c>
      <c r="D124" s="45"/>
      <c r="E124" s="48" t="str">
        <f aca="false">HYPERLINK(J124,F124)</f>
        <v>AP6028</v>
      </c>
      <c r="F124" s="46" t="s">
        <v>233</v>
      </c>
      <c r="G124" s="49"/>
      <c r="H124" s="50" t="n">
        <f aca="false">G124*C124</f>
        <v>0</v>
      </c>
      <c r="J124" s="1" t="s">
        <v>234</v>
      </c>
    </row>
    <row r="125" customFormat="false" ht="12.75" hidden="false" customHeight="false" outlineLevel="0" collapsed="false">
      <c r="A125" s="45" t="s">
        <v>235</v>
      </c>
      <c r="B125" s="46" t="n">
        <v>12</v>
      </c>
      <c r="C125" s="47" t="n">
        <v>32.95</v>
      </c>
      <c r="D125" s="45"/>
      <c r="E125" s="48" t="str">
        <f aca="false">HYPERLINK(J125,F125)</f>
        <v>AP6053</v>
      </c>
      <c r="F125" s="46" t="s">
        <v>236</v>
      </c>
      <c r="G125" s="49"/>
      <c r="H125" s="50" t="n">
        <f aca="false">G125*C125</f>
        <v>0</v>
      </c>
      <c r="J125" s="1" t="s">
        <v>237</v>
      </c>
    </row>
    <row r="126" customFormat="false" ht="12.75" hidden="false" customHeight="false" outlineLevel="0" collapsed="false">
      <c r="A126" s="45" t="s">
        <v>238</v>
      </c>
      <c r="B126" s="46" t="n">
        <v>1</v>
      </c>
      <c r="C126" s="47" t="n">
        <v>37.25</v>
      </c>
      <c r="D126" s="45"/>
      <c r="E126" s="48" t="str">
        <f aca="false">HYPERLINK(J126,F126)</f>
        <v>AP4784</v>
      </c>
      <c r="F126" s="46" t="s">
        <v>239</v>
      </c>
      <c r="G126" s="49"/>
      <c r="H126" s="50" t="n">
        <f aca="false">G126*C126</f>
        <v>0</v>
      </c>
      <c r="J126" s="1" t="s">
        <v>240</v>
      </c>
    </row>
    <row r="127" customFormat="false" ht="12.75" hidden="false" customHeight="false" outlineLevel="0" collapsed="false">
      <c r="A127" s="45" t="s">
        <v>241</v>
      </c>
      <c r="B127" s="46" t="n">
        <v>12</v>
      </c>
      <c r="C127" s="47" t="n">
        <v>24.2</v>
      </c>
      <c r="D127" s="45"/>
      <c r="E127" s="48" t="str">
        <f aca="false">HYPERLINK(J127,F127)</f>
        <v>AP4536</v>
      </c>
      <c r="F127" s="46" t="s">
        <v>242</v>
      </c>
      <c r="G127" s="49"/>
      <c r="H127" s="50" t="n">
        <f aca="false">G127*C127</f>
        <v>0</v>
      </c>
      <c r="J127" s="1" t="s">
        <v>243</v>
      </c>
    </row>
    <row r="128" customFormat="false" ht="12.75" hidden="false" customHeight="false" outlineLevel="0" collapsed="false">
      <c r="A128" s="45" t="s">
        <v>244</v>
      </c>
      <c r="B128" s="46" t="n">
        <v>1</v>
      </c>
      <c r="C128" s="47" t="n">
        <v>24.5</v>
      </c>
      <c r="D128" s="45"/>
      <c r="E128" s="48" t="str">
        <f aca="false">HYPERLINK(J128,F128)</f>
        <v>AP6488</v>
      </c>
      <c r="F128" s="46" t="s">
        <v>245</v>
      </c>
      <c r="G128" s="49"/>
      <c r="H128" s="50" t="n">
        <f aca="false">G128*C128</f>
        <v>0</v>
      </c>
      <c r="J128" s="1" t="s">
        <v>246</v>
      </c>
    </row>
    <row r="129" customFormat="false" ht="12.75" hidden="false" customHeight="false" outlineLevel="0" collapsed="false">
      <c r="A129" s="45" t="s">
        <v>247</v>
      </c>
      <c r="B129" s="46" t="n">
        <v>1</v>
      </c>
      <c r="C129" s="47" t="n">
        <v>293.9</v>
      </c>
      <c r="D129" s="45"/>
      <c r="E129" s="48" t="str">
        <f aca="false">HYPERLINK(J129,F129)</f>
        <v>AP4679</v>
      </c>
      <c r="F129" s="46" t="s">
        <v>248</v>
      </c>
      <c r="G129" s="49"/>
      <c r="H129" s="50" t="n">
        <f aca="false">G129*C129</f>
        <v>0</v>
      </c>
      <c r="J129" s="1" t="s">
        <v>249</v>
      </c>
    </row>
    <row r="130" customFormat="false" ht="12.75" hidden="false" customHeight="false" outlineLevel="0" collapsed="false">
      <c r="A130" s="45" t="s">
        <v>250</v>
      </c>
      <c r="B130" s="46" t="n">
        <v>12</v>
      </c>
      <c r="C130" s="47" t="n">
        <v>1.74</v>
      </c>
      <c r="D130" s="45"/>
      <c r="E130" s="48" t="str">
        <f aca="false">HYPERLINK(J130,F130)</f>
        <v>AP1937</v>
      </c>
      <c r="F130" s="46" t="s">
        <v>251</v>
      </c>
      <c r="G130" s="49"/>
      <c r="H130" s="50" t="n">
        <f aca="false">G130*C130</f>
        <v>0</v>
      </c>
      <c r="J130" s="1" t="s">
        <v>252</v>
      </c>
    </row>
    <row r="131" customFormat="false" ht="12.75" hidden="false" customHeight="false" outlineLevel="0" collapsed="false">
      <c r="A131" s="45" t="s">
        <v>253</v>
      </c>
      <c r="B131" s="46" t="n">
        <v>1</v>
      </c>
      <c r="C131" s="47" t="n">
        <v>262.4</v>
      </c>
      <c r="D131" s="45"/>
      <c r="E131" s="48" t="str">
        <f aca="false">HYPERLINK(J131,F131)</f>
        <v>AP5718</v>
      </c>
      <c r="F131" s="46" t="s">
        <v>254</v>
      </c>
      <c r="G131" s="49"/>
      <c r="H131" s="50" t="n">
        <f aca="false">G131*C131</f>
        <v>0</v>
      </c>
      <c r="J131" s="1" t="s">
        <v>255</v>
      </c>
    </row>
    <row r="132" customFormat="false" ht="12.75" hidden="false" customHeight="false" outlineLevel="0" collapsed="false">
      <c r="A132" s="45" t="s">
        <v>256</v>
      </c>
      <c r="B132" s="46" t="n">
        <v>1</v>
      </c>
      <c r="C132" s="47" t="n">
        <v>79.8</v>
      </c>
      <c r="D132" s="45"/>
      <c r="E132" s="48" t="str">
        <f aca="false">HYPERLINK(J132,F132)</f>
        <v>AP5719</v>
      </c>
      <c r="F132" s="46" t="s">
        <v>257</v>
      </c>
      <c r="G132" s="49"/>
      <c r="H132" s="50" t="n">
        <f aca="false">G132*C132</f>
        <v>0</v>
      </c>
      <c r="J132" s="1" t="s">
        <v>258</v>
      </c>
    </row>
    <row r="133" customFormat="false" ht="12.75" hidden="false" customHeight="false" outlineLevel="0" collapsed="false">
      <c r="A133" s="45" t="s">
        <v>259</v>
      </c>
      <c r="B133" s="46" t="n">
        <v>1</v>
      </c>
      <c r="C133" s="47" t="n">
        <v>14.6</v>
      </c>
      <c r="D133" s="45"/>
      <c r="E133" s="48" t="str">
        <f aca="false">HYPERLINK(J133,F133)</f>
        <v>AP6158</v>
      </c>
      <c r="F133" s="46" t="s">
        <v>260</v>
      </c>
      <c r="G133" s="49"/>
      <c r="H133" s="50" t="n">
        <f aca="false">G133*C133</f>
        <v>0</v>
      </c>
      <c r="J133" s="1" t="s">
        <v>261</v>
      </c>
    </row>
    <row r="134" customFormat="false" ht="26.25" hidden="false" customHeight="false" outlineLevel="0" collapsed="false">
      <c r="A134" s="57" t="s">
        <v>262</v>
      </c>
      <c r="B134" s="52" t="n">
        <v>2</v>
      </c>
      <c r="C134" s="53" t="n">
        <v>14.7</v>
      </c>
      <c r="D134" s="54" t="s">
        <v>263</v>
      </c>
      <c r="E134" s="48" t="str">
        <f aca="false">HYPERLINK(J134,F134)</f>
        <v>AP6015</v>
      </c>
      <c r="F134" s="52" t="s">
        <v>264</v>
      </c>
      <c r="G134" s="55"/>
      <c r="H134" s="56" t="n">
        <f aca="false">G134*C134</f>
        <v>0</v>
      </c>
      <c r="J134" s="1" t="s">
        <v>265</v>
      </c>
    </row>
    <row r="135" customFormat="false" ht="21.95" hidden="false" customHeight="true" outlineLevel="0" collapsed="false">
      <c r="A135" s="34" t="s">
        <v>266</v>
      </c>
      <c r="B135" s="35"/>
      <c r="C135" s="36"/>
      <c r="D135" s="34"/>
      <c r="E135" s="35"/>
      <c r="F135" s="35"/>
      <c r="G135" s="37"/>
      <c r="H135" s="38"/>
    </row>
    <row r="136" customFormat="false" ht="12.75" hidden="false" customHeight="false" outlineLevel="0" collapsed="false">
      <c r="A136" s="39" t="s">
        <v>267</v>
      </c>
      <c r="B136" s="40" t="n">
        <v>12</v>
      </c>
      <c r="C136" s="41" t="n">
        <v>17.4</v>
      </c>
      <c r="D136" s="39"/>
      <c r="E136" s="48" t="str">
        <f aca="false">HYPERLINK(J136,F136)</f>
        <v>AP9045</v>
      </c>
      <c r="F136" s="40" t="s">
        <v>268</v>
      </c>
      <c r="G136" s="43"/>
      <c r="H136" s="44" t="n">
        <f aca="false">G136*C136</f>
        <v>0</v>
      </c>
      <c r="J136" s="1" t="s">
        <v>269</v>
      </c>
    </row>
    <row r="137" customFormat="false" ht="12.75" hidden="false" customHeight="false" outlineLevel="0" collapsed="false">
      <c r="A137" s="45" t="s">
        <v>270</v>
      </c>
      <c r="B137" s="46" t="n">
        <v>12</v>
      </c>
      <c r="C137" s="47" t="n">
        <v>10.75</v>
      </c>
      <c r="D137" s="45"/>
      <c r="E137" s="48" t="str">
        <f aca="false">HYPERLINK(J137,F137)</f>
        <v>AP9262</v>
      </c>
      <c r="F137" s="46" t="s">
        <v>271</v>
      </c>
      <c r="G137" s="49"/>
      <c r="H137" s="50" t="n">
        <f aca="false">G137*C137</f>
        <v>0</v>
      </c>
      <c r="J137" s="1" t="s">
        <v>272</v>
      </c>
    </row>
    <row r="138" customFormat="false" ht="12.75" hidden="false" customHeight="false" outlineLevel="0" collapsed="false">
      <c r="A138" s="45" t="s">
        <v>273</v>
      </c>
      <c r="B138" s="46" t="n">
        <v>12</v>
      </c>
      <c r="C138" s="47" t="n">
        <v>50.2</v>
      </c>
      <c r="D138" s="45"/>
      <c r="E138" s="48" t="str">
        <f aca="false">HYPERLINK(J138,F138)</f>
        <v>AP9227</v>
      </c>
      <c r="F138" s="46" t="s">
        <v>274</v>
      </c>
      <c r="G138" s="49"/>
      <c r="H138" s="50" t="n">
        <f aca="false">G138*C138</f>
        <v>0</v>
      </c>
      <c r="J138" s="1" t="s">
        <v>275</v>
      </c>
    </row>
    <row r="139" customFormat="false" ht="12.75" hidden="false" customHeight="false" outlineLevel="0" collapsed="false">
      <c r="A139" s="45" t="s">
        <v>276</v>
      </c>
      <c r="B139" s="46" t="n">
        <v>12</v>
      </c>
      <c r="C139" s="47" t="n">
        <v>205.95</v>
      </c>
      <c r="D139" s="45"/>
      <c r="E139" s="48" t="str">
        <f aca="false">HYPERLINK(J139,F139)</f>
        <v>AP5630</v>
      </c>
      <c r="F139" s="46" t="s">
        <v>277</v>
      </c>
      <c r="G139" s="49"/>
      <c r="H139" s="50" t="n">
        <f aca="false">G139*C139</f>
        <v>0</v>
      </c>
      <c r="J139" s="1" t="s">
        <v>278</v>
      </c>
    </row>
    <row r="140" customFormat="false" ht="12.75" hidden="false" customHeight="false" outlineLevel="0" collapsed="false">
      <c r="A140" s="45" t="s">
        <v>279</v>
      </c>
      <c r="B140" s="46" t="n">
        <v>1</v>
      </c>
      <c r="C140" s="47" t="n">
        <v>32.05</v>
      </c>
      <c r="D140" s="45"/>
      <c r="E140" s="48" t="str">
        <f aca="false">HYPERLINK(J140,F140)</f>
        <v>AP6263</v>
      </c>
      <c r="F140" s="46" t="s">
        <v>280</v>
      </c>
      <c r="G140" s="49"/>
      <c r="H140" s="50" t="n">
        <f aca="false">G140*C140</f>
        <v>0</v>
      </c>
      <c r="J140" s="1" t="s">
        <v>281</v>
      </c>
    </row>
    <row r="141" customFormat="false" ht="12.75" hidden="false" customHeight="false" outlineLevel="0" collapsed="false">
      <c r="A141" s="45" t="s">
        <v>282</v>
      </c>
      <c r="B141" s="46" t="n">
        <v>1</v>
      </c>
      <c r="C141" s="47" t="n">
        <v>95.05</v>
      </c>
      <c r="D141" s="45"/>
      <c r="E141" s="48" t="str">
        <f aca="false">HYPERLINK(J141,F141)</f>
        <v>AP5634</v>
      </c>
      <c r="F141" s="46" t="s">
        <v>283</v>
      </c>
      <c r="G141" s="49"/>
      <c r="H141" s="50" t="n">
        <f aca="false">G141*C141</f>
        <v>0</v>
      </c>
      <c r="J141" s="1" t="s">
        <v>284</v>
      </c>
    </row>
    <row r="142" customFormat="false" ht="12.75" hidden="false" customHeight="false" outlineLevel="0" collapsed="false">
      <c r="A142" s="45" t="s">
        <v>285</v>
      </c>
      <c r="B142" s="46" t="n">
        <v>6</v>
      </c>
      <c r="C142" s="47" t="n">
        <v>620.2</v>
      </c>
      <c r="D142" s="45"/>
      <c r="E142" s="48" t="str">
        <f aca="false">HYPERLINK(J142,F142)</f>
        <v>AP5616</v>
      </c>
      <c r="F142" s="46" t="s">
        <v>286</v>
      </c>
      <c r="G142" s="49"/>
      <c r="H142" s="50" t="n">
        <f aca="false">G142*C142</f>
        <v>0</v>
      </c>
      <c r="J142" s="1" t="s">
        <v>287</v>
      </c>
    </row>
    <row r="143" customFormat="false" ht="12.75" hidden="false" customHeight="false" outlineLevel="0" collapsed="false">
      <c r="A143" s="45" t="s">
        <v>288</v>
      </c>
      <c r="B143" s="46" t="n">
        <v>24</v>
      </c>
      <c r="C143" s="47" t="n">
        <v>1.34</v>
      </c>
      <c r="D143" s="45" t="s">
        <v>263</v>
      </c>
      <c r="E143" s="48" t="str">
        <f aca="false">HYPERLINK(J143,F143)</f>
        <v>AP5664</v>
      </c>
      <c r="F143" s="46" t="s">
        <v>289</v>
      </c>
      <c r="G143" s="49"/>
      <c r="H143" s="50" t="n">
        <f aca="false">G143*C143</f>
        <v>0</v>
      </c>
      <c r="J143" s="1" t="s">
        <v>290</v>
      </c>
    </row>
    <row r="144" customFormat="false" ht="12.75" hidden="false" customHeight="false" outlineLevel="0" collapsed="false">
      <c r="A144" s="45" t="s">
        <v>291</v>
      </c>
      <c r="B144" s="46" t="n">
        <v>12</v>
      </c>
      <c r="C144" s="47" t="n">
        <v>30.85</v>
      </c>
      <c r="D144" s="45"/>
      <c r="E144" s="48" t="str">
        <f aca="false">HYPERLINK(J144,F144)</f>
        <v>AP5728</v>
      </c>
      <c r="F144" s="46" t="s">
        <v>292</v>
      </c>
      <c r="G144" s="49"/>
      <c r="H144" s="50" t="n">
        <f aca="false">G144*C144</f>
        <v>0</v>
      </c>
      <c r="J144" s="1" t="s">
        <v>293</v>
      </c>
    </row>
    <row r="145" customFormat="false" ht="12.75" hidden="false" customHeight="false" outlineLevel="0" collapsed="false">
      <c r="A145" s="45" t="s">
        <v>294</v>
      </c>
      <c r="B145" s="46" t="n">
        <v>12</v>
      </c>
      <c r="C145" s="47" t="n">
        <v>68.75</v>
      </c>
      <c r="D145" s="45"/>
      <c r="E145" s="48" t="str">
        <f aca="false">HYPERLINK(J145,F145)</f>
        <v>AP6531</v>
      </c>
      <c r="F145" s="46" t="s">
        <v>295</v>
      </c>
      <c r="G145" s="49"/>
      <c r="H145" s="50" t="n">
        <f aca="false">G145*C145</f>
        <v>0</v>
      </c>
      <c r="J145" s="1" t="s">
        <v>296</v>
      </c>
    </row>
    <row r="146" customFormat="false" ht="12.75" hidden="false" customHeight="false" outlineLevel="0" collapsed="false">
      <c r="A146" s="45" t="s">
        <v>297</v>
      </c>
      <c r="B146" s="46" t="n">
        <v>1</v>
      </c>
      <c r="C146" s="47" t="n">
        <v>144.15</v>
      </c>
      <c r="D146" s="45"/>
      <c r="E146" s="48" t="str">
        <f aca="false">HYPERLINK(J146,F146)</f>
        <v>AP5636</v>
      </c>
      <c r="F146" s="46" t="s">
        <v>298</v>
      </c>
      <c r="G146" s="49"/>
      <c r="H146" s="50" t="n">
        <f aca="false">G146*C146</f>
        <v>0</v>
      </c>
      <c r="J146" s="1" t="s">
        <v>299</v>
      </c>
    </row>
    <row r="147" customFormat="false" ht="12.75" hidden="false" customHeight="false" outlineLevel="0" collapsed="false">
      <c r="A147" s="45" t="s">
        <v>300</v>
      </c>
      <c r="B147" s="46" t="n">
        <v>12</v>
      </c>
      <c r="C147" s="47" t="n">
        <v>20.55</v>
      </c>
      <c r="D147" s="45"/>
      <c r="E147" s="48" t="str">
        <f aca="false">HYPERLINK(J147,F147)</f>
        <v>AP7150</v>
      </c>
      <c r="F147" s="46" t="s">
        <v>301</v>
      </c>
      <c r="G147" s="49"/>
      <c r="H147" s="50" t="n">
        <f aca="false">G147*C147</f>
        <v>0</v>
      </c>
      <c r="J147" s="1" t="s">
        <v>302</v>
      </c>
    </row>
    <row r="148" customFormat="false" ht="12.75" hidden="false" customHeight="false" outlineLevel="0" collapsed="false">
      <c r="A148" s="45" t="s">
        <v>303</v>
      </c>
      <c r="B148" s="46" t="n">
        <v>12</v>
      </c>
      <c r="C148" s="47" t="n">
        <v>10.3</v>
      </c>
      <c r="D148" s="45"/>
      <c r="E148" s="48" t="str">
        <f aca="false">HYPERLINK(J148,F148)</f>
        <v>AP9205</v>
      </c>
      <c r="F148" s="46" t="s">
        <v>304</v>
      </c>
      <c r="G148" s="49"/>
      <c r="H148" s="50" t="n">
        <f aca="false">G148*C148</f>
        <v>0</v>
      </c>
      <c r="J148" s="1" t="s">
        <v>305</v>
      </c>
    </row>
    <row r="149" customFormat="false" ht="12.75" hidden="false" customHeight="false" outlineLevel="0" collapsed="false">
      <c r="A149" s="45" t="s">
        <v>306</v>
      </c>
      <c r="B149" s="46" t="n">
        <v>12</v>
      </c>
      <c r="C149" s="47" t="n">
        <v>3.25</v>
      </c>
      <c r="D149" s="45"/>
      <c r="E149" s="48" t="str">
        <f aca="false">HYPERLINK(J149,F149)</f>
        <v>AP9207</v>
      </c>
      <c r="F149" s="46" t="s">
        <v>307</v>
      </c>
      <c r="G149" s="49"/>
      <c r="H149" s="50" t="n">
        <f aca="false">G149*C149</f>
        <v>0</v>
      </c>
      <c r="J149" s="1" t="s">
        <v>308</v>
      </c>
    </row>
    <row r="150" customFormat="false" ht="12.75" hidden="false" customHeight="false" outlineLevel="0" collapsed="false">
      <c r="A150" s="45" t="s">
        <v>309</v>
      </c>
      <c r="B150" s="46" t="n">
        <v>12</v>
      </c>
      <c r="C150" s="47" t="n">
        <v>4.6</v>
      </c>
      <c r="D150" s="45"/>
      <c r="E150" s="48" t="str">
        <f aca="false">HYPERLINK(J150,F150)</f>
        <v>AP9208</v>
      </c>
      <c r="F150" s="46" t="s">
        <v>310</v>
      </c>
      <c r="G150" s="49"/>
      <c r="H150" s="50" t="n">
        <f aca="false">G150*C150</f>
        <v>0</v>
      </c>
      <c r="J150" s="1" t="s">
        <v>311</v>
      </c>
    </row>
    <row r="151" customFormat="false" ht="12.75" hidden="false" customHeight="false" outlineLevel="0" collapsed="false">
      <c r="A151" s="45" t="s">
        <v>312</v>
      </c>
      <c r="B151" s="46" t="n">
        <v>12</v>
      </c>
      <c r="C151" s="47" t="n">
        <v>5.45</v>
      </c>
      <c r="D151" s="45"/>
      <c r="E151" s="48" t="str">
        <f aca="false">HYPERLINK(J151,F151)</f>
        <v>AP9206</v>
      </c>
      <c r="F151" s="46" t="s">
        <v>313</v>
      </c>
      <c r="G151" s="49"/>
      <c r="H151" s="50" t="n">
        <f aca="false">G151*C151</f>
        <v>0</v>
      </c>
      <c r="J151" s="1" t="s">
        <v>314</v>
      </c>
    </row>
    <row r="152" customFormat="false" ht="12.75" hidden="false" customHeight="false" outlineLevel="0" collapsed="false">
      <c r="A152" s="45" t="s">
        <v>315</v>
      </c>
      <c r="B152" s="46" t="n">
        <v>12</v>
      </c>
      <c r="C152" s="47" t="n">
        <v>6.4</v>
      </c>
      <c r="D152" s="45"/>
      <c r="E152" s="48" t="str">
        <f aca="false">HYPERLINK(J152,F152)</f>
        <v>AP9169</v>
      </c>
      <c r="F152" s="46" t="s">
        <v>316</v>
      </c>
      <c r="G152" s="49"/>
      <c r="H152" s="50" t="n">
        <f aca="false">G152*C152</f>
        <v>0</v>
      </c>
      <c r="J152" s="1" t="s">
        <v>317</v>
      </c>
    </row>
    <row r="153" customFormat="false" ht="12.75" hidden="false" customHeight="false" outlineLevel="0" collapsed="false">
      <c r="A153" s="45" t="s">
        <v>318</v>
      </c>
      <c r="B153" s="46" t="n">
        <v>12</v>
      </c>
      <c r="C153" s="47" t="n">
        <v>5.35</v>
      </c>
      <c r="D153" s="45"/>
      <c r="E153" s="48" t="str">
        <f aca="false">HYPERLINK(J153,F153)</f>
        <v>AP9202</v>
      </c>
      <c r="F153" s="46" t="s">
        <v>319</v>
      </c>
      <c r="G153" s="49"/>
      <c r="H153" s="50" t="n">
        <f aca="false">G153*C153</f>
        <v>0</v>
      </c>
      <c r="J153" s="1" t="s">
        <v>320</v>
      </c>
    </row>
    <row r="154" customFormat="false" ht="12.75" hidden="false" customHeight="false" outlineLevel="0" collapsed="false">
      <c r="A154" s="45" t="s">
        <v>321</v>
      </c>
      <c r="B154" s="46" t="n">
        <v>12</v>
      </c>
      <c r="C154" s="47" t="n">
        <v>4.05</v>
      </c>
      <c r="D154" s="45"/>
      <c r="E154" s="48" t="str">
        <f aca="false">HYPERLINK(J154,F154)</f>
        <v>AP9201</v>
      </c>
      <c r="F154" s="46" t="s">
        <v>322</v>
      </c>
      <c r="G154" s="49"/>
      <c r="H154" s="50" t="n">
        <f aca="false">G154*C154</f>
        <v>0</v>
      </c>
      <c r="J154" s="1" t="s">
        <v>323</v>
      </c>
    </row>
    <row r="155" customFormat="false" ht="12.75" hidden="false" customHeight="false" outlineLevel="0" collapsed="false">
      <c r="A155" s="45" t="s">
        <v>324</v>
      </c>
      <c r="B155" s="46" t="n">
        <v>12</v>
      </c>
      <c r="C155" s="47" t="n">
        <v>6.35</v>
      </c>
      <c r="D155" s="45"/>
      <c r="E155" s="48" t="str">
        <f aca="false">HYPERLINK(J155,F155)</f>
        <v>AP9203</v>
      </c>
      <c r="F155" s="46" t="s">
        <v>325</v>
      </c>
      <c r="G155" s="49"/>
      <c r="H155" s="50" t="n">
        <f aca="false">G155*C155</f>
        <v>0</v>
      </c>
      <c r="J155" s="1" t="s">
        <v>326</v>
      </c>
    </row>
    <row r="156" customFormat="false" ht="12.75" hidden="false" customHeight="false" outlineLevel="0" collapsed="false">
      <c r="A156" s="45" t="s">
        <v>327</v>
      </c>
      <c r="B156" s="46" t="n">
        <v>12</v>
      </c>
      <c r="C156" s="47" t="n">
        <v>20.7</v>
      </c>
      <c r="D156" s="45"/>
      <c r="E156" s="48" t="str">
        <f aca="false">HYPERLINK(J156,F156)</f>
        <v>AP5742</v>
      </c>
      <c r="F156" s="46" t="s">
        <v>328</v>
      </c>
      <c r="G156" s="49"/>
      <c r="H156" s="50" t="n">
        <f aca="false">G156*C156</f>
        <v>0</v>
      </c>
      <c r="J156" s="1" t="s">
        <v>329</v>
      </c>
    </row>
    <row r="157" customFormat="false" ht="12.75" hidden="false" customHeight="false" outlineLevel="0" collapsed="false">
      <c r="A157" s="45" t="s">
        <v>330</v>
      </c>
      <c r="B157" s="46" t="n">
        <v>1</v>
      </c>
      <c r="C157" s="47" t="n">
        <v>283</v>
      </c>
      <c r="D157" s="45"/>
      <c r="E157" s="48" t="str">
        <f aca="false">HYPERLINK(J157,F157)</f>
        <v>AP5439</v>
      </c>
      <c r="F157" s="46" t="s">
        <v>331</v>
      </c>
      <c r="G157" s="49"/>
      <c r="H157" s="50" t="n">
        <f aca="false">G157*C157</f>
        <v>0</v>
      </c>
      <c r="J157" s="1" t="s">
        <v>332</v>
      </c>
    </row>
    <row r="158" customFormat="false" ht="12.75" hidden="false" customHeight="false" outlineLevel="0" collapsed="false">
      <c r="A158" s="45" t="s">
        <v>333</v>
      </c>
      <c r="B158" s="46" t="n">
        <v>1</v>
      </c>
      <c r="C158" s="47" t="n">
        <v>91.65</v>
      </c>
      <c r="D158" s="45"/>
      <c r="E158" s="48" t="str">
        <f aca="false">HYPERLINK(J158,F158)</f>
        <v>AP5989</v>
      </c>
      <c r="F158" s="46" t="s">
        <v>334</v>
      </c>
      <c r="G158" s="49"/>
      <c r="H158" s="50" t="n">
        <f aca="false">G158*C158</f>
        <v>0</v>
      </c>
      <c r="J158" s="1" t="s">
        <v>335</v>
      </c>
    </row>
    <row r="159" s="63" customFormat="true" ht="12.75" hidden="false" customHeight="false" outlineLevel="0" collapsed="false">
      <c r="A159" s="58" t="s">
        <v>336</v>
      </c>
      <c r="B159" s="59" t="n">
        <v>12</v>
      </c>
      <c r="C159" s="60" t="n">
        <v>2.75</v>
      </c>
      <c r="D159" s="58"/>
      <c r="E159" s="48" t="str">
        <f aca="false">HYPERLINK(J159,F159)</f>
        <v>AP9266</v>
      </c>
      <c r="F159" s="59" t="s">
        <v>337</v>
      </c>
      <c r="G159" s="61"/>
      <c r="H159" s="62" t="n">
        <f aca="false">G159*C159</f>
        <v>0</v>
      </c>
      <c r="I159" s="1"/>
      <c r="J159" s="1" t="s">
        <v>338</v>
      </c>
    </row>
    <row r="160" customFormat="false" ht="12.75" hidden="false" customHeight="false" outlineLevel="0" collapsed="false">
      <c r="A160" s="45" t="s">
        <v>339</v>
      </c>
      <c r="B160" s="46" t="n">
        <v>1</v>
      </c>
      <c r="C160" s="47" t="n">
        <v>65</v>
      </c>
      <c r="D160" s="45"/>
      <c r="E160" s="48" t="str">
        <f aca="false">HYPERLINK(J160,F160)</f>
        <v>AP5990</v>
      </c>
      <c r="F160" s="46" t="s">
        <v>340</v>
      </c>
      <c r="G160" s="49"/>
      <c r="H160" s="50" t="n">
        <f aca="false">G160*C160</f>
        <v>0</v>
      </c>
      <c r="J160" s="1" t="s">
        <v>341</v>
      </c>
    </row>
    <row r="161" customFormat="false" ht="12.75" hidden="false" customHeight="false" outlineLevel="0" collapsed="false">
      <c r="A161" s="45" t="s">
        <v>342</v>
      </c>
      <c r="B161" s="46" t="n">
        <v>1</v>
      </c>
      <c r="C161" s="47" t="n">
        <v>77.7</v>
      </c>
      <c r="D161" s="45"/>
      <c r="E161" s="48" t="str">
        <f aca="false">HYPERLINK(J161,F161)</f>
        <v>AP6457</v>
      </c>
      <c r="F161" s="46" t="s">
        <v>343</v>
      </c>
      <c r="G161" s="49"/>
      <c r="H161" s="50" t="n">
        <f aca="false">G161*C161</f>
        <v>0</v>
      </c>
      <c r="J161" s="1" t="s">
        <v>344</v>
      </c>
    </row>
    <row r="162" customFormat="false" ht="12.75" hidden="false" customHeight="false" outlineLevel="0" collapsed="false">
      <c r="A162" s="45" t="s">
        <v>345</v>
      </c>
      <c r="B162" s="46" t="n">
        <v>72</v>
      </c>
      <c r="C162" s="47" t="n">
        <v>1.3</v>
      </c>
      <c r="D162" s="45"/>
      <c r="E162" s="48" t="str">
        <f aca="false">HYPERLINK(J162,F162)</f>
        <v>AP9249</v>
      </c>
      <c r="F162" s="46" t="s">
        <v>346</v>
      </c>
      <c r="G162" s="49"/>
      <c r="H162" s="50" t="n">
        <f aca="false">G162*C162</f>
        <v>0</v>
      </c>
      <c r="J162" s="1" t="s">
        <v>347</v>
      </c>
    </row>
    <row r="163" customFormat="false" ht="12.75" hidden="false" customHeight="false" outlineLevel="0" collapsed="false">
      <c r="A163" s="45" t="s">
        <v>348</v>
      </c>
      <c r="B163" s="46" t="n">
        <v>72</v>
      </c>
      <c r="C163" s="47" t="n">
        <v>1.64</v>
      </c>
      <c r="D163" s="45"/>
      <c r="E163" s="48" t="str">
        <f aca="false">HYPERLINK(J163,F163)</f>
        <v>AP9256</v>
      </c>
      <c r="F163" s="46" t="s">
        <v>349</v>
      </c>
      <c r="G163" s="49"/>
      <c r="H163" s="50" t="n">
        <f aca="false">G163*C163</f>
        <v>0</v>
      </c>
      <c r="J163" s="1" t="s">
        <v>350</v>
      </c>
    </row>
    <row r="164" customFormat="false" ht="12.75" hidden="false" customHeight="false" outlineLevel="0" collapsed="false">
      <c r="A164" s="45" t="s">
        <v>351</v>
      </c>
      <c r="B164" s="46" t="n">
        <v>1</v>
      </c>
      <c r="C164" s="47" t="n">
        <v>21.65</v>
      </c>
      <c r="D164" s="45"/>
      <c r="E164" s="48" t="str">
        <f aca="false">HYPERLINK(J164,F164)</f>
        <v>AP5991</v>
      </c>
      <c r="F164" s="46" t="s">
        <v>352</v>
      </c>
      <c r="G164" s="49"/>
      <c r="H164" s="50" t="n">
        <f aca="false">G164*C164</f>
        <v>0</v>
      </c>
      <c r="J164" s="1" t="s">
        <v>353</v>
      </c>
    </row>
    <row r="165" customFormat="false" ht="12.75" hidden="false" customHeight="false" outlineLevel="0" collapsed="false">
      <c r="A165" s="45" t="s">
        <v>354</v>
      </c>
      <c r="B165" s="46" t="n">
        <v>1</v>
      </c>
      <c r="C165" s="47" t="n">
        <v>6.5</v>
      </c>
      <c r="D165" s="45"/>
      <c r="E165" s="48" t="str">
        <f aca="false">HYPERLINK(J165,F165)</f>
        <v>AP6204</v>
      </c>
      <c r="F165" s="46" t="s">
        <v>355</v>
      </c>
      <c r="G165" s="49"/>
      <c r="H165" s="50" t="n">
        <f aca="false">G165*C165</f>
        <v>0</v>
      </c>
      <c r="J165" s="1" t="s">
        <v>356</v>
      </c>
    </row>
    <row r="166" customFormat="false" ht="12.75" hidden="false" customHeight="false" outlineLevel="0" collapsed="false">
      <c r="A166" s="45" t="s">
        <v>357</v>
      </c>
      <c r="B166" s="46" t="n">
        <v>1</v>
      </c>
      <c r="C166" s="47" t="n">
        <v>31.9</v>
      </c>
      <c r="D166" s="45"/>
      <c r="E166" s="48" t="str">
        <f aca="false">HYPERLINK(J166,F166)</f>
        <v>AP4748</v>
      </c>
      <c r="F166" s="46" t="s">
        <v>358</v>
      </c>
      <c r="G166" s="49"/>
      <c r="H166" s="50" t="n">
        <f aca="false">G166*C166</f>
        <v>0</v>
      </c>
      <c r="J166" s="1" t="s">
        <v>359</v>
      </c>
    </row>
    <row r="167" customFormat="false" ht="12.75" hidden="false" customHeight="false" outlineLevel="0" collapsed="false">
      <c r="A167" s="45" t="s">
        <v>360</v>
      </c>
      <c r="B167" s="46" t="n">
        <v>1</v>
      </c>
      <c r="C167" s="47" t="n">
        <v>69.35</v>
      </c>
      <c r="D167" s="45"/>
      <c r="E167" s="48" t="str">
        <f aca="false">HYPERLINK(J167,F167)</f>
        <v>AP4629</v>
      </c>
      <c r="F167" s="46" t="s">
        <v>361</v>
      </c>
      <c r="G167" s="49"/>
      <c r="H167" s="50" t="n">
        <f aca="false">G167*C167</f>
        <v>0</v>
      </c>
      <c r="J167" s="1" t="s">
        <v>362</v>
      </c>
    </row>
    <row r="168" customFormat="false" ht="12.75" hidden="false" customHeight="false" outlineLevel="0" collapsed="false">
      <c r="A168" s="45" t="s">
        <v>363</v>
      </c>
      <c r="B168" s="46" t="n">
        <v>6</v>
      </c>
      <c r="C168" s="47" t="n">
        <v>37.5</v>
      </c>
      <c r="D168" s="45"/>
      <c r="E168" s="48" t="str">
        <f aca="false">HYPERLINK(J168,F168)</f>
        <v>AP4639</v>
      </c>
      <c r="F168" s="46" t="s">
        <v>364</v>
      </c>
      <c r="G168" s="49"/>
      <c r="H168" s="50" t="n">
        <f aca="false">G168*C168</f>
        <v>0</v>
      </c>
      <c r="J168" s="1" t="s">
        <v>365</v>
      </c>
    </row>
    <row r="169" customFormat="false" ht="12.75" hidden="false" customHeight="false" outlineLevel="0" collapsed="false">
      <c r="A169" s="45" t="s">
        <v>366</v>
      </c>
      <c r="B169" s="46" t="n">
        <v>12</v>
      </c>
      <c r="C169" s="47" t="n">
        <v>11.4</v>
      </c>
      <c r="D169" s="45"/>
      <c r="E169" s="48" t="str">
        <f aca="false">HYPERLINK(J169,F169)</f>
        <v>AP5666</v>
      </c>
      <c r="F169" s="46" t="s">
        <v>367</v>
      </c>
      <c r="G169" s="49"/>
      <c r="H169" s="50" t="n">
        <f aca="false">G169*C169</f>
        <v>0</v>
      </c>
      <c r="J169" s="1" t="s">
        <v>368</v>
      </c>
    </row>
    <row r="170" customFormat="false" ht="12.75" hidden="false" customHeight="false" outlineLevel="0" collapsed="false">
      <c r="A170" s="45" t="s">
        <v>369</v>
      </c>
      <c r="B170" s="46" t="n">
        <v>1</v>
      </c>
      <c r="C170" s="47" t="n">
        <v>14.5</v>
      </c>
      <c r="D170" s="45"/>
      <c r="E170" s="48" t="str">
        <f aca="false">HYPERLINK(J170,F170)</f>
        <v>AP5675</v>
      </c>
      <c r="F170" s="46" t="s">
        <v>370</v>
      </c>
      <c r="G170" s="49"/>
      <c r="H170" s="50" t="n">
        <f aca="false">G170*C170</f>
        <v>0</v>
      </c>
      <c r="J170" s="1" t="s">
        <v>371</v>
      </c>
    </row>
    <row r="171" customFormat="false" ht="12.75" hidden="false" customHeight="false" outlineLevel="0" collapsed="false">
      <c r="A171" s="45" t="s">
        <v>372</v>
      </c>
      <c r="B171" s="46" t="n">
        <v>12</v>
      </c>
      <c r="C171" s="47" t="n">
        <v>61.25</v>
      </c>
      <c r="D171" s="45"/>
      <c r="E171" s="48" t="str">
        <f aca="false">HYPERLINK(J171,F171)</f>
        <v>AP4630</v>
      </c>
      <c r="F171" s="46" t="s">
        <v>373</v>
      </c>
      <c r="G171" s="49"/>
      <c r="H171" s="50" t="n">
        <f aca="false">G171*C171</f>
        <v>0</v>
      </c>
      <c r="J171" s="1" t="s">
        <v>374</v>
      </c>
    </row>
    <row r="172" customFormat="false" ht="12.75" hidden="false" customHeight="false" outlineLevel="0" collapsed="false">
      <c r="A172" s="45" t="s">
        <v>375</v>
      </c>
      <c r="B172" s="46" t="n">
        <v>12</v>
      </c>
      <c r="C172" s="47" t="n">
        <v>46.55</v>
      </c>
      <c r="D172" s="45"/>
      <c r="E172" s="48" t="str">
        <f aca="false">HYPERLINK(J172,F172)</f>
        <v>AP6302</v>
      </c>
      <c r="F172" s="46" t="s">
        <v>376</v>
      </c>
      <c r="G172" s="49"/>
      <c r="H172" s="50" t="n">
        <f aca="false">G172*C172</f>
        <v>0</v>
      </c>
      <c r="J172" s="1" t="s">
        <v>377</v>
      </c>
    </row>
    <row r="173" customFormat="false" ht="12.75" hidden="false" customHeight="false" outlineLevel="0" collapsed="false">
      <c r="A173" s="45" t="s">
        <v>378</v>
      </c>
      <c r="B173" s="46" t="n">
        <v>24</v>
      </c>
      <c r="C173" s="47" t="n">
        <v>4.3</v>
      </c>
      <c r="D173" s="45"/>
      <c r="E173" s="48" t="str">
        <f aca="false">HYPERLINK(J173,F173)</f>
        <v>AP9068</v>
      </c>
      <c r="F173" s="46" t="s">
        <v>379</v>
      </c>
      <c r="G173" s="49"/>
      <c r="H173" s="50" t="n">
        <f aca="false">G173*C173</f>
        <v>0</v>
      </c>
      <c r="J173" s="1" t="s">
        <v>380</v>
      </c>
    </row>
    <row r="174" customFormat="false" ht="12.75" hidden="false" customHeight="false" outlineLevel="0" collapsed="false">
      <c r="A174" s="45" t="s">
        <v>381</v>
      </c>
      <c r="B174" s="46" t="n">
        <v>1</v>
      </c>
      <c r="C174" s="47" t="n">
        <v>695.4</v>
      </c>
      <c r="D174" s="45"/>
      <c r="E174" s="48" t="str">
        <f aca="false">HYPERLINK(J174,F174)</f>
        <v>AP6476</v>
      </c>
      <c r="F174" s="46" t="s">
        <v>382</v>
      </c>
      <c r="G174" s="49"/>
      <c r="H174" s="50" t="n">
        <f aca="false">G174*C174</f>
        <v>0</v>
      </c>
      <c r="J174" s="1" t="s">
        <v>383</v>
      </c>
    </row>
    <row r="175" customFormat="false" ht="12.75" hidden="false" customHeight="false" outlineLevel="0" collapsed="false">
      <c r="A175" s="45" t="s">
        <v>384</v>
      </c>
      <c r="B175" s="46" t="n">
        <v>12</v>
      </c>
      <c r="C175" s="47" t="n">
        <v>19.65</v>
      </c>
      <c r="D175" s="45"/>
      <c r="E175" s="48" t="str">
        <f aca="false">HYPERLINK(J175,F175)</f>
        <v>AP9047</v>
      </c>
      <c r="F175" s="46" t="s">
        <v>385</v>
      </c>
      <c r="G175" s="49"/>
      <c r="H175" s="50" t="n">
        <f aca="false">G175*C175</f>
        <v>0</v>
      </c>
      <c r="J175" s="1" t="s">
        <v>386</v>
      </c>
    </row>
    <row r="176" customFormat="false" ht="13.5" hidden="false" customHeight="false" outlineLevel="0" collapsed="false">
      <c r="A176" s="54" t="s">
        <v>387</v>
      </c>
      <c r="B176" s="52" t="n">
        <v>1</v>
      </c>
      <c r="C176" s="53" t="n">
        <v>168.75</v>
      </c>
      <c r="D176" s="54"/>
      <c r="E176" s="48" t="str">
        <f aca="false">HYPERLINK(J176,F176)</f>
        <v>AP4738</v>
      </c>
      <c r="F176" s="52" t="s">
        <v>388</v>
      </c>
      <c r="G176" s="55"/>
      <c r="H176" s="56" t="n">
        <f aca="false">G176*C176</f>
        <v>0</v>
      </c>
      <c r="J176" s="1" t="s">
        <v>389</v>
      </c>
    </row>
    <row r="177" customFormat="false" ht="21.95" hidden="false" customHeight="true" outlineLevel="0" collapsed="false">
      <c r="A177" s="34" t="s">
        <v>390</v>
      </c>
      <c r="B177" s="35"/>
      <c r="C177" s="36"/>
      <c r="D177" s="34"/>
      <c r="E177" s="35"/>
      <c r="F177" s="35"/>
      <c r="G177" s="37"/>
      <c r="H177" s="38"/>
    </row>
    <row r="178" customFormat="false" ht="12.75" hidden="false" customHeight="false" outlineLevel="0" collapsed="false">
      <c r="A178" s="39" t="s">
        <v>391</v>
      </c>
      <c r="B178" s="40" t="n">
        <v>1</v>
      </c>
      <c r="C178" s="41" t="n">
        <v>41</v>
      </c>
      <c r="D178" s="39"/>
      <c r="E178" s="48" t="str">
        <f aca="false">HYPERLINK(J178,F178)</f>
        <v>AP1328</v>
      </c>
      <c r="F178" s="40" t="s">
        <v>392</v>
      </c>
      <c r="G178" s="43"/>
      <c r="H178" s="44" t="n">
        <f aca="false">G178*C178</f>
        <v>0</v>
      </c>
      <c r="J178" s="1" t="s">
        <v>393</v>
      </c>
    </row>
    <row r="179" customFormat="false" ht="12.75" hidden="false" customHeight="false" outlineLevel="0" collapsed="false">
      <c r="A179" s="45" t="s">
        <v>394</v>
      </c>
      <c r="B179" s="46" t="n">
        <v>6</v>
      </c>
      <c r="C179" s="47" t="n">
        <v>64</v>
      </c>
      <c r="D179" s="45"/>
      <c r="E179" s="48" t="str">
        <f aca="false">HYPERLINK(J179,F179)</f>
        <v>AP5659</v>
      </c>
      <c r="F179" s="46" t="s">
        <v>395</v>
      </c>
      <c r="G179" s="49"/>
      <c r="H179" s="50" t="n">
        <f aca="false">G179*C179</f>
        <v>0</v>
      </c>
      <c r="J179" s="1" t="s">
        <v>396</v>
      </c>
    </row>
    <row r="180" customFormat="false" ht="12.75" hidden="false" customHeight="false" outlineLevel="0" collapsed="false">
      <c r="A180" s="45" t="s">
        <v>397</v>
      </c>
      <c r="B180" s="46" t="n">
        <v>12</v>
      </c>
      <c r="C180" s="47" t="n">
        <v>27.25</v>
      </c>
      <c r="D180" s="45"/>
      <c r="E180" s="48" t="str">
        <f aca="false">HYPERLINK(J180,F180)</f>
        <v>AP6266</v>
      </c>
      <c r="F180" s="46" t="s">
        <v>398</v>
      </c>
      <c r="G180" s="49"/>
      <c r="H180" s="50" t="n">
        <f aca="false">G180*C180</f>
        <v>0</v>
      </c>
      <c r="J180" s="1" t="s">
        <v>399</v>
      </c>
    </row>
    <row r="181" customFormat="false" ht="12.75" hidden="false" customHeight="false" outlineLevel="0" collapsed="false">
      <c r="A181" s="45" t="s">
        <v>400</v>
      </c>
      <c r="B181" s="46" t="n">
        <v>12</v>
      </c>
      <c r="C181" s="47" t="n">
        <v>21.7</v>
      </c>
      <c r="D181" s="45"/>
      <c r="E181" s="48" t="str">
        <f aca="false">HYPERLINK(J181,F181)</f>
        <v>AP1714</v>
      </c>
      <c r="F181" s="46" t="s">
        <v>401</v>
      </c>
      <c r="G181" s="49"/>
      <c r="H181" s="50" t="n">
        <f aca="false">G181*C181</f>
        <v>0</v>
      </c>
      <c r="J181" s="1" t="s">
        <v>402</v>
      </c>
    </row>
    <row r="182" customFormat="false" ht="12.75" hidden="false" customHeight="false" outlineLevel="0" collapsed="false">
      <c r="A182" s="45" t="s">
        <v>403</v>
      </c>
      <c r="B182" s="46" t="n">
        <v>1</v>
      </c>
      <c r="C182" s="47" t="n">
        <v>41</v>
      </c>
      <c r="D182" s="45"/>
      <c r="E182" s="48" t="str">
        <f aca="false">HYPERLINK(J182,F182)</f>
        <v>AP1331</v>
      </c>
      <c r="F182" s="46" t="s">
        <v>404</v>
      </c>
      <c r="G182" s="49"/>
      <c r="H182" s="50" t="n">
        <f aca="false">G182*C182</f>
        <v>0</v>
      </c>
      <c r="J182" s="1" t="s">
        <v>405</v>
      </c>
    </row>
    <row r="183" customFormat="false" ht="12.75" hidden="false" customHeight="false" outlineLevel="0" collapsed="false">
      <c r="A183" s="45" t="s">
        <v>406</v>
      </c>
      <c r="B183" s="46" t="n">
        <v>1</v>
      </c>
      <c r="C183" s="47" t="n">
        <v>44.85</v>
      </c>
      <c r="D183" s="45"/>
      <c r="E183" s="48" t="str">
        <f aca="false">HYPERLINK(J183,F183)</f>
        <v>AP6172</v>
      </c>
      <c r="F183" s="46" t="s">
        <v>407</v>
      </c>
      <c r="G183" s="49"/>
      <c r="H183" s="50" t="n">
        <f aca="false">G183*C183</f>
        <v>0</v>
      </c>
      <c r="J183" s="1" t="s">
        <v>408</v>
      </c>
    </row>
    <row r="184" customFormat="false" ht="12.75" hidden="false" customHeight="false" outlineLevel="0" collapsed="false">
      <c r="A184" s="45" t="s">
        <v>409</v>
      </c>
      <c r="B184" s="46" t="n">
        <v>1</v>
      </c>
      <c r="C184" s="47" t="n">
        <v>33.4</v>
      </c>
      <c r="D184" s="45"/>
      <c r="E184" s="48" t="str">
        <f aca="false">HYPERLINK(J184,F184)</f>
        <v>AP6712</v>
      </c>
      <c r="F184" s="46" t="s">
        <v>410</v>
      </c>
      <c r="G184" s="49"/>
      <c r="H184" s="50" t="n">
        <f aca="false">G184*C184</f>
        <v>0</v>
      </c>
      <c r="J184" s="1" t="s">
        <v>411</v>
      </c>
    </row>
    <row r="185" customFormat="false" ht="12.75" hidden="false" customHeight="false" outlineLevel="0" collapsed="false">
      <c r="A185" s="45" t="s">
        <v>412</v>
      </c>
      <c r="B185" s="46" t="n">
        <v>1</v>
      </c>
      <c r="C185" s="47" t="n">
        <v>3084.85</v>
      </c>
      <c r="D185" s="45"/>
      <c r="E185" s="48" t="str">
        <f aca="false">HYPERLINK(J185,F185)</f>
        <v>AP5783</v>
      </c>
      <c r="F185" s="46" t="s">
        <v>413</v>
      </c>
      <c r="G185" s="49"/>
      <c r="H185" s="50" t="n">
        <f aca="false">G185*C185</f>
        <v>0</v>
      </c>
      <c r="J185" s="1" t="s">
        <v>414</v>
      </c>
    </row>
    <row r="186" customFormat="false" ht="12.75" hidden="false" customHeight="false" outlineLevel="0" collapsed="false">
      <c r="A186" s="45" t="s">
        <v>415</v>
      </c>
      <c r="B186" s="46" t="n">
        <v>1</v>
      </c>
      <c r="C186" s="47" t="n">
        <v>25.9</v>
      </c>
      <c r="D186" s="45"/>
      <c r="E186" s="48" t="str">
        <f aca="false">HYPERLINK(J186,F186)</f>
        <v>AP4651</v>
      </c>
      <c r="F186" s="46" t="s">
        <v>416</v>
      </c>
      <c r="G186" s="49"/>
      <c r="H186" s="50" t="n">
        <f aca="false">G186*C186</f>
        <v>0</v>
      </c>
      <c r="J186" s="1" t="s">
        <v>417</v>
      </c>
    </row>
    <row r="187" customFormat="false" ht="12.75" hidden="false" customHeight="false" outlineLevel="0" collapsed="false">
      <c r="A187" s="45" t="s">
        <v>418</v>
      </c>
      <c r="B187" s="46" t="n">
        <v>1</v>
      </c>
      <c r="C187" s="47" t="n">
        <v>27.15</v>
      </c>
      <c r="D187" s="45"/>
      <c r="E187" s="48" t="str">
        <f aca="false">HYPERLINK(J187,F187)</f>
        <v>AP5624</v>
      </c>
      <c r="F187" s="46" t="s">
        <v>419</v>
      </c>
      <c r="G187" s="49"/>
      <c r="H187" s="50" t="n">
        <f aca="false">G187*C187</f>
        <v>0</v>
      </c>
      <c r="J187" s="1" t="s">
        <v>420</v>
      </c>
    </row>
    <row r="188" customFormat="false" ht="12.75" hidden="false" customHeight="false" outlineLevel="0" collapsed="false">
      <c r="A188" s="45" t="s">
        <v>421</v>
      </c>
      <c r="B188" s="46" t="n">
        <v>1</v>
      </c>
      <c r="C188" s="47" t="n">
        <v>41</v>
      </c>
      <c r="D188" s="45"/>
      <c r="E188" s="48" t="str">
        <f aca="false">HYPERLINK(J188,F188)</f>
        <v>AP1333</v>
      </c>
      <c r="F188" s="46" t="s">
        <v>422</v>
      </c>
      <c r="G188" s="49"/>
      <c r="H188" s="50" t="n">
        <f aca="false">G188*C188</f>
        <v>0</v>
      </c>
      <c r="J188" s="1" t="s">
        <v>423</v>
      </c>
    </row>
    <row r="189" customFormat="false" ht="12.75" hidden="false" customHeight="false" outlineLevel="0" collapsed="false">
      <c r="A189" s="45" t="s">
        <v>424</v>
      </c>
      <c r="B189" s="46" t="n">
        <v>1</v>
      </c>
      <c r="C189" s="47" t="n">
        <v>41</v>
      </c>
      <c r="D189" s="45"/>
      <c r="E189" s="48" t="str">
        <f aca="false">HYPERLINK(J189,F189)</f>
        <v>AP1334</v>
      </c>
      <c r="F189" s="46" t="s">
        <v>425</v>
      </c>
      <c r="G189" s="49"/>
      <c r="H189" s="50" t="n">
        <f aca="false">G189*C189</f>
        <v>0</v>
      </c>
      <c r="J189" s="1" t="s">
        <v>426</v>
      </c>
    </row>
    <row r="190" customFormat="false" ht="12.75" hidden="false" customHeight="false" outlineLevel="0" collapsed="false">
      <c r="A190" s="45" t="s">
        <v>427</v>
      </c>
      <c r="B190" s="46" t="n">
        <v>12</v>
      </c>
      <c r="C190" s="47" t="n">
        <v>23.15</v>
      </c>
      <c r="D190" s="45"/>
      <c r="E190" s="48" t="str">
        <f aca="false">HYPERLINK(J190,F190)</f>
        <v>AP8934</v>
      </c>
      <c r="F190" s="46" t="s">
        <v>428</v>
      </c>
      <c r="G190" s="49"/>
      <c r="H190" s="50" t="n">
        <f aca="false">G190*C190</f>
        <v>0</v>
      </c>
      <c r="J190" s="1" t="s">
        <v>429</v>
      </c>
    </row>
    <row r="191" customFormat="false" ht="12.75" hidden="false" customHeight="false" outlineLevel="0" collapsed="false">
      <c r="A191" s="45" t="s">
        <v>430</v>
      </c>
      <c r="B191" s="46" t="n">
        <v>12</v>
      </c>
      <c r="C191" s="47" t="n">
        <v>27.4</v>
      </c>
      <c r="D191" s="45"/>
      <c r="E191" s="48" t="str">
        <f aca="false">HYPERLINK(J191,F191)</f>
        <v>AP4507</v>
      </c>
      <c r="F191" s="46" t="s">
        <v>431</v>
      </c>
      <c r="G191" s="49"/>
      <c r="H191" s="50" t="n">
        <f aca="false">G191*C191</f>
        <v>0</v>
      </c>
      <c r="J191" s="1" t="s">
        <v>432</v>
      </c>
    </row>
    <row r="192" customFormat="false" ht="12.75" hidden="false" customHeight="false" outlineLevel="0" collapsed="false">
      <c r="A192" s="45" t="s">
        <v>433</v>
      </c>
      <c r="B192" s="46" t="n">
        <v>12</v>
      </c>
      <c r="C192" s="47" t="n">
        <v>4.2</v>
      </c>
      <c r="D192" s="45"/>
      <c r="E192" s="48" t="str">
        <f aca="false">HYPERLINK(J192,F192)</f>
        <v>AP4645</v>
      </c>
      <c r="F192" s="46" t="s">
        <v>434</v>
      </c>
      <c r="G192" s="49"/>
      <c r="H192" s="50" t="n">
        <f aca="false">G192*C192</f>
        <v>0</v>
      </c>
      <c r="J192" s="1" t="s">
        <v>435</v>
      </c>
    </row>
    <row r="193" customFormat="false" ht="12.75" hidden="false" customHeight="false" outlineLevel="0" collapsed="false">
      <c r="A193" s="45" t="s">
        <v>436</v>
      </c>
      <c r="B193" s="46" t="n">
        <v>12</v>
      </c>
      <c r="C193" s="47" t="n">
        <v>3.85</v>
      </c>
      <c r="D193" s="45"/>
      <c r="E193" s="48" t="str">
        <f aca="false">HYPERLINK(J193,F193)</f>
        <v>AP5679</v>
      </c>
      <c r="F193" s="46" t="s">
        <v>437</v>
      </c>
      <c r="G193" s="49"/>
      <c r="H193" s="50" t="n">
        <f aca="false">G193*C193</f>
        <v>0</v>
      </c>
      <c r="J193" s="1" t="s">
        <v>438</v>
      </c>
    </row>
    <row r="194" customFormat="false" ht="12.75" hidden="false" customHeight="false" outlineLevel="0" collapsed="false">
      <c r="A194" s="45" t="s">
        <v>439</v>
      </c>
      <c r="B194" s="46" t="n">
        <v>12</v>
      </c>
      <c r="C194" s="47" t="n">
        <v>4.05</v>
      </c>
      <c r="D194" s="45"/>
      <c r="E194" s="48" t="str">
        <f aca="false">HYPERLINK(J194,F194)</f>
        <v>AP4646</v>
      </c>
      <c r="F194" s="46" t="s">
        <v>440</v>
      </c>
      <c r="G194" s="49"/>
      <c r="H194" s="50" t="n">
        <f aca="false">G194*C194</f>
        <v>0</v>
      </c>
      <c r="J194" s="1" t="s">
        <v>441</v>
      </c>
    </row>
    <row r="195" customFormat="false" ht="12.75" hidden="false" customHeight="false" outlineLevel="0" collapsed="false">
      <c r="A195" s="45" t="s">
        <v>442</v>
      </c>
      <c r="B195" s="46" t="n">
        <v>12</v>
      </c>
      <c r="C195" s="47" t="n">
        <v>3.85</v>
      </c>
      <c r="D195" s="45"/>
      <c r="E195" s="48" t="str">
        <f aca="false">HYPERLINK(J195,F195)</f>
        <v>AP6391</v>
      </c>
      <c r="F195" s="46" t="s">
        <v>443</v>
      </c>
      <c r="G195" s="49"/>
      <c r="H195" s="50" t="n">
        <f aca="false">G195*C195</f>
        <v>0</v>
      </c>
      <c r="J195" s="1" t="s">
        <v>444</v>
      </c>
    </row>
    <row r="196" customFormat="false" ht="12.75" hidden="false" customHeight="false" outlineLevel="0" collapsed="false">
      <c r="A196" s="45" t="s">
        <v>445</v>
      </c>
      <c r="B196" s="46" t="n">
        <v>12</v>
      </c>
      <c r="C196" s="47" t="n">
        <v>40.2</v>
      </c>
      <c r="D196" s="45"/>
      <c r="E196" s="48" t="str">
        <f aca="false">HYPERLINK(J196,F196)</f>
        <v>AP6098</v>
      </c>
      <c r="F196" s="46" t="s">
        <v>446</v>
      </c>
      <c r="G196" s="49"/>
      <c r="H196" s="50" t="n">
        <f aca="false">G196*C196</f>
        <v>0</v>
      </c>
      <c r="J196" s="1" t="s">
        <v>447</v>
      </c>
    </row>
    <row r="197" customFormat="false" ht="12.75" hidden="false" customHeight="false" outlineLevel="0" collapsed="false">
      <c r="A197" s="45" t="s">
        <v>448</v>
      </c>
      <c r="B197" s="46" t="n">
        <v>13</v>
      </c>
      <c r="C197" s="47" t="n">
        <v>4.05</v>
      </c>
      <c r="D197" s="45"/>
      <c r="E197" s="48" t="str">
        <f aca="false">HYPERLINK(J197,F197)</f>
        <v>AP4643</v>
      </c>
      <c r="F197" s="46" t="s">
        <v>449</v>
      </c>
      <c r="G197" s="49"/>
      <c r="H197" s="50" t="n">
        <f aca="false">G197*C197</f>
        <v>0</v>
      </c>
      <c r="J197" s="1" t="s">
        <v>450</v>
      </c>
    </row>
    <row r="198" customFormat="false" ht="12.75" hidden="false" customHeight="false" outlineLevel="0" collapsed="false">
      <c r="A198" s="45" t="s">
        <v>451</v>
      </c>
      <c r="B198" s="46" t="n">
        <v>13</v>
      </c>
      <c r="C198" s="47" t="n">
        <v>4</v>
      </c>
      <c r="D198" s="45"/>
      <c r="E198" s="48" t="str">
        <f aca="false">HYPERLINK(J198,F198)</f>
        <v>AP4642</v>
      </c>
      <c r="F198" s="46" t="s">
        <v>452</v>
      </c>
      <c r="G198" s="49"/>
      <c r="H198" s="50" t="n">
        <f aca="false">G198*C198</f>
        <v>0</v>
      </c>
      <c r="J198" s="1" t="s">
        <v>453</v>
      </c>
    </row>
    <row r="199" customFormat="false" ht="12.75" hidden="false" customHeight="false" outlineLevel="0" collapsed="false">
      <c r="A199" s="45" t="s">
        <v>454</v>
      </c>
      <c r="B199" s="46" t="n">
        <v>1</v>
      </c>
      <c r="C199" s="47" t="n">
        <v>11.4</v>
      </c>
      <c r="D199" s="45"/>
      <c r="E199" s="48" t="str">
        <f aca="false">HYPERLINK(J199,F199)</f>
        <v>AP6162</v>
      </c>
      <c r="F199" s="46" t="s">
        <v>455</v>
      </c>
      <c r="G199" s="49"/>
      <c r="H199" s="50" t="n">
        <f aca="false">G199*C199</f>
        <v>0</v>
      </c>
      <c r="J199" s="1" t="s">
        <v>456</v>
      </c>
    </row>
    <row r="200" customFormat="false" ht="12.75" hidden="false" customHeight="false" outlineLevel="0" collapsed="false">
      <c r="A200" s="45" t="s">
        <v>457</v>
      </c>
      <c r="B200" s="46" t="n">
        <v>1</v>
      </c>
      <c r="C200" s="47" t="n">
        <v>41</v>
      </c>
      <c r="D200" s="45"/>
      <c r="E200" s="48" t="str">
        <f aca="false">HYPERLINK(J200,F200)</f>
        <v>AP1339</v>
      </c>
      <c r="F200" s="46" t="s">
        <v>458</v>
      </c>
      <c r="G200" s="49"/>
      <c r="H200" s="50" t="n">
        <f aca="false">G200*C200</f>
        <v>0</v>
      </c>
      <c r="J200" s="1" t="s">
        <v>459</v>
      </c>
    </row>
    <row r="201" customFormat="false" ht="12.75" hidden="false" customHeight="false" outlineLevel="0" collapsed="false">
      <c r="A201" s="45" t="s">
        <v>460</v>
      </c>
      <c r="B201" s="46" t="n">
        <v>1</v>
      </c>
      <c r="C201" s="47" t="n">
        <v>41</v>
      </c>
      <c r="D201" s="45"/>
      <c r="E201" s="48" t="str">
        <f aca="false">HYPERLINK(J201,F201)</f>
        <v>AP1340</v>
      </c>
      <c r="F201" s="46" t="s">
        <v>461</v>
      </c>
      <c r="G201" s="49"/>
      <c r="H201" s="50" t="n">
        <f aca="false">G201*C201</f>
        <v>0</v>
      </c>
      <c r="J201" s="1" t="s">
        <v>462</v>
      </c>
    </row>
    <row r="202" customFormat="false" ht="12.75" hidden="false" customHeight="false" outlineLevel="0" collapsed="false">
      <c r="A202" s="45" t="s">
        <v>463</v>
      </c>
      <c r="B202" s="46" t="n">
        <v>12</v>
      </c>
      <c r="C202" s="47" t="n">
        <v>36.55</v>
      </c>
      <c r="D202" s="45"/>
      <c r="E202" s="48" t="str">
        <f aca="false">HYPERLINK(J202,F202)</f>
        <v>AP8913</v>
      </c>
      <c r="F202" s="46" t="s">
        <v>464</v>
      </c>
      <c r="G202" s="49"/>
      <c r="H202" s="50" t="n">
        <f aca="false">G202*C202</f>
        <v>0</v>
      </c>
      <c r="J202" s="1" t="s">
        <v>465</v>
      </c>
    </row>
    <row r="203" customFormat="false" ht="12.75" hidden="false" customHeight="false" outlineLevel="0" collapsed="false">
      <c r="A203" s="45" t="s">
        <v>466</v>
      </c>
      <c r="B203" s="46" t="n">
        <v>12</v>
      </c>
      <c r="C203" s="47" t="n">
        <v>10.4</v>
      </c>
      <c r="D203" s="45"/>
      <c r="E203" s="48" t="str">
        <f aca="false">HYPERLINK(J203,F203)</f>
        <v>AP9238</v>
      </c>
      <c r="F203" s="46" t="s">
        <v>467</v>
      </c>
      <c r="G203" s="49"/>
      <c r="H203" s="50" t="n">
        <f aca="false">G203*C203</f>
        <v>0</v>
      </c>
      <c r="J203" s="1" t="s">
        <v>468</v>
      </c>
    </row>
    <row r="204" customFormat="false" ht="12.75" hidden="false" customHeight="false" outlineLevel="0" collapsed="false">
      <c r="A204" s="45" t="s">
        <v>469</v>
      </c>
      <c r="B204" s="46" t="n">
        <v>6</v>
      </c>
      <c r="C204" s="47" t="n">
        <v>43.15</v>
      </c>
      <c r="D204" s="45" t="s">
        <v>470</v>
      </c>
      <c r="E204" s="48" t="str">
        <f aca="false">HYPERLINK(J204,F204)</f>
        <v>AP4650</v>
      </c>
      <c r="F204" s="46" t="s">
        <v>471</v>
      </c>
      <c r="G204" s="49"/>
      <c r="H204" s="50" t="n">
        <f aca="false">G204*C204</f>
        <v>0</v>
      </c>
      <c r="J204" s="1" t="s">
        <v>472</v>
      </c>
    </row>
    <row r="205" customFormat="false" ht="12.75" hidden="false" customHeight="false" outlineLevel="0" collapsed="false">
      <c r="A205" s="45" t="s">
        <v>473</v>
      </c>
      <c r="B205" s="46" t="n">
        <v>6</v>
      </c>
      <c r="C205" s="47" t="n">
        <v>180</v>
      </c>
      <c r="D205" s="45"/>
      <c r="E205" s="48" t="str">
        <f aca="false">HYPERLINK(J205,F205)</f>
        <v>AP5656</v>
      </c>
      <c r="F205" s="46" t="s">
        <v>474</v>
      </c>
      <c r="G205" s="49"/>
      <c r="H205" s="50" t="n">
        <f aca="false">G205*C205</f>
        <v>0</v>
      </c>
      <c r="J205" s="1" t="s">
        <v>475</v>
      </c>
    </row>
    <row r="206" customFormat="false" ht="12.75" hidden="false" customHeight="false" outlineLevel="0" collapsed="false">
      <c r="A206" s="45" t="s">
        <v>476</v>
      </c>
      <c r="B206" s="46" t="n">
        <v>1</v>
      </c>
      <c r="C206" s="47" t="n">
        <v>68.4</v>
      </c>
      <c r="D206" s="45"/>
      <c r="E206" s="48" t="str">
        <f aca="false">HYPERLINK(J206,F206)</f>
        <v>AP6626</v>
      </c>
      <c r="F206" s="46" t="s">
        <v>477</v>
      </c>
      <c r="G206" s="49"/>
      <c r="H206" s="50" t="n">
        <f aca="false">G206*C206</f>
        <v>0</v>
      </c>
      <c r="J206" s="1" t="s">
        <v>478</v>
      </c>
    </row>
    <row r="207" customFormat="false" ht="12.75" hidden="false" customHeight="false" outlineLevel="0" collapsed="false">
      <c r="A207" s="45" t="s">
        <v>479</v>
      </c>
      <c r="B207" s="46" t="n">
        <v>6</v>
      </c>
      <c r="C207" s="47" t="n">
        <v>289</v>
      </c>
      <c r="D207" s="45"/>
      <c r="E207" s="48" t="str">
        <f aca="false">HYPERLINK(J207,F207)</f>
        <v>AP5716</v>
      </c>
      <c r="F207" s="46" t="s">
        <v>480</v>
      </c>
      <c r="G207" s="49"/>
      <c r="H207" s="50" t="n">
        <f aca="false">G207*C207</f>
        <v>0</v>
      </c>
      <c r="J207" s="1" t="s">
        <v>481</v>
      </c>
    </row>
    <row r="208" customFormat="false" ht="12.75" hidden="false" customHeight="false" outlineLevel="0" collapsed="false">
      <c r="A208" s="45" t="s">
        <v>482</v>
      </c>
      <c r="B208" s="46" t="n">
        <v>1</v>
      </c>
      <c r="C208" s="47" t="n">
        <v>214</v>
      </c>
      <c r="D208" s="45"/>
      <c r="E208" s="48" t="str">
        <f aca="false">HYPERLINK(J208,F208)</f>
        <v>AP1327</v>
      </c>
      <c r="F208" s="46" t="s">
        <v>483</v>
      </c>
      <c r="G208" s="49"/>
      <c r="H208" s="50" t="n">
        <f aca="false">G208*C208</f>
        <v>0</v>
      </c>
      <c r="J208" s="1" t="s">
        <v>484</v>
      </c>
    </row>
    <row r="209" customFormat="false" ht="13.5" hidden="false" customHeight="false" outlineLevel="0" collapsed="false">
      <c r="A209" s="54" t="s">
        <v>485</v>
      </c>
      <c r="B209" s="52" t="n">
        <v>1</v>
      </c>
      <c r="C209" s="53" t="n">
        <v>41</v>
      </c>
      <c r="D209" s="54"/>
      <c r="E209" s="48" t="str">
        <f aca="false">HYPERLINK(J209,F209)</f>
        <v>AP1341</v>
      </c>
      <c r="F209" s="52" t="s">
        <v>486</v>
      </c>
      <c r="G209" s="55"/>
      <c r="H209" s="56" t="n">
        <f aca="false">G209*C209</f>
        <v>0</v>
      </c>
      <c r="J209" s="1" t="s">
        <v>487</v>
      </c>
    </row>
    <row r="210" customFormat="false" ht="21.95" hidden="false" customHeight="true" outlineLevel="0" collapsed="false">
      <c r="A210" s="34" t="s">
        <v>488</v>
      </c>
      <c r="B210" s="35"/>
      <c r="C210" s="36"/>
      <c r="D210" s="34"/>
      <c r="E210" s="35"/>
      <c r="F210" s="35"/>
      <c r="G210" s="37"/>
      <c r="H210" s="38"/>
    </row>
    <row r="211" customFormat="false" ht="12.75" hidden="false" customHeight="false" outlineLevel="0" collapsed="false">
      <c r="A211" s="39" t="s">
        <v>489</v>
      </c>
      <c r="B211" s="40" t="n">
        <v>12</v>
      </c>
      <c r="C211" s="41" t="n">
        <v>28.15</v>
      </c>
      <c r="D211" s="39"/>
      <c r="E211" s="48" t="str">
        <f aca="false">HYPERLINK(J211,F211)</f>
        <v>AP6202</v>
      </c>
      <c r="F211" s="40" t="s">
        <v>490</v>
      </c>
      <c r="G211" s="43"/>
      <c r="H211" s="44" t="n">
        <f aca="false">G211*C211</f>
        <v>0</v>
      </c>
      <c r="J211" s="1" t="s">
        <v>491</v>
      </c>
    </row>
    <row r="212" customFormat="false" ht="12.75" hidden="false" customHeight="false" outlineLevel="0" collapsed="false">
      <c r="A212" s="45" t="s">
        <v>492</v>
      </c>
      <c r="B212" s="46" t="n">
        <v>1</v>
      </c>
      <c r="C212" s="47" t="n">
        <v>33.7</v>
      </c>
      <c r="D212" s="45"/>
      <c r="E212" s="48" t="str">
        <f aca="false">HYPERLINK(J212,F212)</f>
        <v>AP6985</v>
      </c>
      <c r="F212" s="46" t="s">
        <v>493</v>
      </c>
      <c r="G212" s="49"/>
      <c r="H212" s="50" t="n">
        <f aca="false">G212*C212</f>
        <v>0</v>
      </c>
      <c r="J212" s="1" t="s">
        <v>494</v>
      </c>
    </row>
    <row r="213" customFormat="false" ht="12.75" hidden="false" customHeight="false" outlineLevel="0" collapsed="false">
      <c r="A213" s="45" t="s">
        <v>495</v>
      </c>
      <c r="B213" s="46" t="n">
        <v>1</v>
      </c>
      <c r="C213" s="47" t="n">
        <v>74.85</v>
      </c>
      <c r="D213" s="45"/>
      <c r="E213" s="48" t="str">
        <f aca="false">HYPERLINK(J213,F213)</f>
        <v>AP4532</v>
      </c>
      <c r="F213" s="46" t="s">
        <v>496</v>
      </c>
      <c r="G213" s="49"/>
      <c r="H213" s="50" t="n">
        <f aca="false">G213*C213</f>
        <v>0</v>
      </c>
      <c r="J213" s="1" t="s">
        <v>497</v>
      </c>
    </row>
    <row r="214" customFormat="false" ht="12.75" hidden="false" customHeight="false" outlineLevel="0" collapsed="false">
      <c r="A214" s="45" t="s">
        <v>498</v>
      </c>
      <c r="B214" s="46" t="n">
        <v>1</v>
      </c>
      <c r="C214" s="47" t="n">
        <v>21.25</v>
      </c>
      <c r="D214" s="45"/>
      <c r="E214" s="48" t="str">
        <f aca="false">HYPERLINK(J214,F214)</f>
        <v>AP6577</v>
      </c>
      <c r="F214" s="46" t="s">
        <v>499</v>
      </c>
      <c r="G214" s="49"/>
      <c r="H214" s="50" t="n">
        <f aca="false">G214*C214</f>
        <v>0</v>
      </c>
      <c r="J214" s="1" t="s">
        <v>500</v>
      </c>
    </row>
    <row r="215" customFormat="false" ht="12.75" hidden="false" customHeight="false" outlineLevel="0" collapsed="false">
      <c r="A215" s="45" t="s">
        <v>501</v>
      </c>
      <c r="B215" s="46" t="n">
        <v>1</v>
      </c>
      <c r="C215" s="47" t="n">
        <v>55.45</v>
      </c>
      <c r="D215" s="45"/>
      <c r="E215" s="48" t="str">
        <f aca="false">HYPERLINK(J215,F215)</f>
        <v>AP5707</v>
      </c>
      <c r="F215" s="46" t="s">
        <v>502</v>
      </c>
      <c r="G215" s="49"/>
      <c r="H215" s="50" t="n">
        <f aca="false">G215*C215</f>
        <v>0</v>
      </c>
      <c r="J215" s="1" t="s">
        <v>503</v>
      </c>
    </row>
    <row r="216" customFormat="false" ht="12.75" hidden="false" customHeight="false" outlineLevel="0" collapsed="false">
      <c r="A216" s="45" t="s">
        <v>504</v>
      </c>
      <c r="B216" s="46" t="n">
        <v>1</v>
      </c>
      <c r="C216" s="47" t="n">
        <v>147.2</v>
      </c>
      <c r="D216" s="45"/>
      <c r="E216" s="48" t="str">
        <f aca="false">HYPERLINK(J216,F216)</f>
        <v>AP5703</v>
      </c>
      <c r="F216" s="46" t="s">
        <v>505</v>
      </c>
      <c r="G216" s="49"/>
      <c r="H216" s="50" t="n">
        <f aca="false">G216*C216</f>
        <v>0</v>
      </c>
      <c r="J216" s="1" t="s">
        <v>506</v>
      </c>
    </row>
    <row r="217" customFormat="false" ht="12.75" hidden="false" customHeight="false" outlineLevel="0" collapsed="false">
      <c r="A217" s="45" t="s">
        <v>507</v>
      </c>
      <c r="B217" s="46" t="n">
        <v>12</v>
      </c>
      <c r="C217" s="47" t="n">
        <v>21.05</v>
      </c>
      <c r="D217" s="45"/>
      <c r="E217" s="48" t="str">
        <f aca="false">HYPERLINK(J217,F217)</f>
        <v>AP4616</v>
      </c>
      <c r="F217" s="46" t="s">
        <v>508</v>
      </c>
      <c r="G217" s="49"/>
      <c r="H217" s="50" t="n">
        <f aca="false">G217*C217</f>
        <v>0</v>
      </c>
      <c r="J217" s="1" t="s">
        <v>509</v>
      </c>
    </row>
    <row r="218" customFormat="false" ht="12.75" hidden="false" customHeight="false" outlineLevel="0" collapsed="false">
      <c r="A218" s="45" t="s">
        <v>510</v>
      </c>
      <c r="B218" s="46" t="n">
        <v>1</v>
      </c>
      <c r="C218" s="47" t="n">
        <v>379</v>
      </c>
      <c r="D218" s="45"/>
      <c r="E218" s="48" t="str">
        <f aca="false">HYPERLINK(J218,F218)</f>
        <v>AP5705</v>
      </c>
      <c r="F218" s="46" t="s">
        <v>511</v>
      </c>
      <c r="G218" s="49"/>
      <c r="H218" s="50" t="n">
        <f aca="false">G218*C218</f>
        <v>0</v>
      </c>
      <c r="J218" s="1" t="s">
        <v>512</v>
      </c>
    </row>
    <row r="219" customFormat="false" ht="12.75" hidden="false" customHeight="false" outlineLevel="0" collapsed="false">
      <c r="A219" s="45" t="s">
        <v>513</v>
      </c>
      <c r="B219" s="46" t="n">
        <v>12</v>
      </c>
      <c r="C219" s="47" t="n">
        <v>6.05</v>
      </c>
      <c r="D219" s="45"/>
      <c r="E219" s="48" t="str">
        <f aca="false">HYPERLINK(J219,F219)</f>
        <v>AP9039</v>
      </c>
      <c r="F219" s="46" t="s">
        <v>514</v>
      </c>
      <c r="G219" s="49"/>
      <c r="H219" s="50" t="n">
        <f aca="false">G219*C219</f>
        <v>0</v>
      </c>
      <c r="J219" s="1" t="s">
        <v>515</v>
      </c>
    </row>
    <row r="220" customFormat="false" ht="12.75" hidden="false" customHeight="false" outlineLevel="0" collapsed="false">
      <c r="A220" s="45" t="s">
        <v>516</v>
      </c>
      <c r="B220" s="46" t="n">
        <v>1</v>
      </c>
      <c r="C220" s="47" t="n">
        <v>28.3</v>
      </c>
      <c r="D220" s="45"/>
      <c r="E220" s="48" t="str">
        <f aca="false">HYPERLINK(J220,F220)</f>
        <v>AP6312</v>
      </c>
      <c r="F220" s="46" t="s">
        <v>517</v>
      </c>
      <c r="G220" s="49"/>
      <c r="H220" s="50" t="n">
        <f aca="false">G220*C220</f>
        <v>0</v>
      </c>
      <c r="J220" s="1" t="s">
        <v>518</v>
      </c>
    </row>
    <row r="221" customFormat="false" ht="12.75" hidden="false" customHeight="false" outlineLevel="0" collapsed="false">
      <c r="A221" s="45" t="s">
        <v>519</v>
      </c>
      <c r="B221" s="46" t="n">
        <v>12</v>
      </c>
      <c r="C221" s="47" t="n">
        <v>8.8</v>
      </c>
      <c r="D221" s="45"/>
      <c r="E221" s="48" t="str">
        <f aca="false">HYPERLINK(J221,F221)</f>
        <v>AP1957</v>
      </c>
      <c r="F221" s="46" t="s">
        <v>520</v>
      </c>
      <c r="G221" s="49"/>
      <c r="H221" s="50" t="n">
        <f aca="false">G221*C221</f>
        <v>0</v>
      </c>
      <c r="J221" s="1" t="s">
        <v>521</v>
      </c>
    </row>
    <row r="222" customFormat="false" ht="12.75" hidden="false" customHeight="false" outlineLevel="0" collapsed="false">
      <c r="A222" s="45" t="s">
        <v>522</v>
      </c>
      <c r="B222" s="46" t="n">
        <v>12</v>
      </c>
      <c r="C222" s="47" t="n">
        <v>27.2</v>
      </c>
      <c r="D222" s="45"/>
      <c r="E222" s="48" t="str">
        <f aca="false">HYPERLINK(J222,F222)</f>
        <v>AP6161</v>
      </c>
      <c r="F222" s="46" t="s">
        <v>523</v>
      </c>
      <c r="G222" s="49"/>
      <c r="H222" s="50" t="n">
        <f aca="false">G222*C222</f>
        <v>0</v>
      </c>
      <c r="J222" s="1" t="s">
        <v>524</v>
      </c>
    </row>
    <row r="223" customFormat="false" ht="12.75" hidden="false" customHeight="false" outlineLevel="0" collapsed="false">
      <c r="A223" s="45" t="s">
        <v>525</v>
      </c>
      <c r="B223" s="46" t="n">
        <v>1</v>
      </c>
      <c r="C223" s="47" t="n">
        <v>133</v>
      </c>
      <c r="D223" s="45"/>
      <c r="E223" s="48" t="str">
        <f aca="false">HYPERLINK(J223,F223)</f>
        <v>AP5724</v>
      </c>
      <c r="F223" s="46" t="s">
        <v>526</v>
      </c>
      <c r="G223" s="49"/>
      <c r="H223" s="50" t="n">
        <f aca="false">G223*C223</f>
        <v>0</v>
      </c>
      <c r="J223" s="1" t="s">
        <v>527</v>
      </c>
    </row>
    <row r="224" customFormat="false" ht="12.75" hidden="false" customHeight="false" outlineLevel="0" collapsed="false">
      <c r="A224" s="45" t="s">
        <v>528</v>
      </c>
      <c r="B224" s="46" t="n">
        <v>1</v>
      </c>
      <c r="C224" s="47" t="n">
        <v>13.8</v>
      </c>
      <c r="D224" s="45"/>
      <c r="E224" s="48" t="str">
        <f aca="false">HYPERLINK(J224,F224)</f>
        <v>AP6422</v>
      </c>
      <c r="F224" s="46" t="s">
        <v>529</v>
      </c>
      <c r="G224" s="49"/>
      <c r="H224" s="50" t="n">
        <f aca="false">G224*C224</f>
        <v>0</v>
      </c>
      <c r="J224" s="1" t="s">
        <v>530</v>
      </c>
    </row>
    <row r="225" customFormat="false" ht="12.75" hidden="false" customHeight="false" outlineLevel="0" collapsed="false">
      <c r="A225" s="45" t="s">
        <v>531</v>
      </c>
      <c r="B225" s="46" t="n">
        <v>6</v>
      </c>
      <c r="C225" s="47" t="n">
        <v>67.9</v>
      </c>
      <c r="D225" s="45"/>
      <c r="E225" s="48" t="str">
        <f aca="false">HYPERLINK(J225,F225)</f>
        <v>AP6982</v>
      </c>
      <c r="F225" s="46" t="s">
        <v>532</v>
      </c>
      <c r="G225" s="49"/>
      <c r="H225" s="50" t="n">
        <f aca="false">G225*C225</f>
        <v>0</v>
      </c>
      <c r="J225" s="1" t="s">
        <v>533</v>
      </c>
    </row>
    <row r="226" customFormat="false" ht="12.75" hidden="false" customHeight="false" outlineLevel="0" collapsed="false">
      <c r="A226" s="45" t="s">
        <v>534</v>
      </c>
      <c r="B226" s="46" t="n">
        <v>1</v>
      </c>
      <c r="C226" s="47" t="n">
        <v>27</v>
      </c>
      <c r="D226" s="45"/>
      <c r="E226" s="48" t="str">
        <f aca="false">HYPERLINK(J226,F226)</f>
        <v>AP9023</v>
      </c>
      <c r="F226" s="46" t="s">
        <v>535</v>
      </c>
      <c r="G226" s="49"/>
      <c r="H226" s="50" t="n">
        <f aca="false">G226*C226</f>
        <v>0</v>
      </c>
      <c r="J226" s="1" t="s">
        <v>536</v>
      </c>
    </row>
    <row r="227" customFormat="false" ht="12.75" hidden="false" customHeight="false" outlineLevel="0" collapsed="false">
      <c r="A227" s="45" t="s">
        <v>537</v>
      </c>
      <c r="B227" s="46" t="n">
        <v>1</v>
      </c>
      <c r="C227" s="47" t="n">
        <v>86.9</v>
      </c>
      <c r="D227" s="45"/>
      <c r="E227" s="48" t="str">
        <f aca="false">HYPERLINK(J227,F227)</f>
        <v>AP5706</v>
      </c>
      <c r="F227" s="46" t="s">
        <v>538</v>
      </c>
      <c r="G227" s="49"/>
      <c r="H227" s="50" t="n">
        <f aca="false">G227*C227</f>
        <v>0</v>
      </c>
      <c r="J227" s="1" t="s">
        <v>539</v>
      </c>
    </row>
    <row r="228" customFormat="false" ht="13.5" hidden="false" customHeight="false" outlineLevel="0" collapsed="false">
      <c r="A228" s="64" t="s">
        <v>540</v>
      </c>
      <c r="B228" s="52"/>
      <c r="C228" s="53"/>
      <c r="D228" s="54"/>
      <c r="E228" s="48"/>
      <c r="F228" s="52"/>
      <c r="G228" s="55"/>
      <c r="H228" s="56"/>
    </row>
    <row r="229" customFormat="false" ht="21.95" hidden="false" customHeight="true" outlineLevel="0" collapsed="false">
      <c r="A229" s="34" t="s">
        <v>541</v>
      </c>
      <c r="B229" s="35"/>
      <c r="C229" s="36"/>
      <c r="D229" s="34"/>
      <c r="E229" s="35"/>
      <c r="F229" s="35"/>
      <c r="G229" s="37"/>
      <c r="H229" s="38"/>
    </row>
    <row r="230" customFormat="false" ht="12.75" hidden="false" customHeight="false" outlineLevel="0" collapsed="false">
      <c r="A230" s="39" t="s">
        <v>542</v>
      </c>
      <c r="B230" s="40" t="n">
        <v>1</v>
      </c>
      <c r="C230" s="41" t="n">
        <v>125.45</v>
      </c>
      <c r="D230" s="39"/>
      <c r="E230" s="48" t="str">
        <f aca="false">HYPERLINK(J230,F230)</f>
        <v>AP4805</v>
      </c>
      <c r="F230" s="40" t="s">
        <v>543</v>
      </c>
      <c r="G230" s="43"/>
      <c r="H230" s="44" t="n">
        <f aca="false">G230*C230</f>
        <v>0</v>
      </c>
      <c r="J230" s="1" t="s">
        <v>544</v>
      </c>
    </row>
    <row r="231" customFormat="false" ht="12.75" hidden="false" customHeight="false" outlineLevel="0" collapsed="false">
      <c r="A231" s="45" t="s">
        <v>545</v>
      </c>
      <c r="B231" s="46" t="n">
        <v>1</v>
      </c>
      <c r="C231" s="47" t="n">
        <v>25.65</v>
      </c>
      <c r="D231" s="45"/>
      <c r="E231" s="48" t="str">
        <f aca="false">HYPERLINK(J231,F231)</f>
        <v>AP5708</v>
      </c>
      <c r="F231" s="46" t="s">
        <v>546</v>
      </c>
      <c r="G231" s="49"/>
      <c r="H231" s="50" t="n">
        <f aca="false">G231*C231</f>
        <v>0</v>
      </c>
      <c r="J231" s="1" t="s">
        <v>547</v>
      </c>
    </row>
    <row r="232" customFormat="false" ht="12.75" hidden="false" customHeight="false" outlineLevel="0" collapsed="false">
      <c r="A232" s="45" t="s">
        <v>548</v>
      </c>
      <c r="B232" s="46" t="n">
        <v>1</v>
      </c>
      <c r="C232" s="47" t="n">
        <v>22.6</v>
      </c>
      <c r="D232" s="45"/>
      <c r="E232" s="48" t="str">
        <f aca="false">HYPERLINK(J232,F232)</f>
        <v>AP5709</v>
      </c>
      <c r="F232" s="46" t="s">
        <v>549</v>
      </c>
      <c r="G232" s="49"/>
      <c r="H232" s="50" t="n">
        <f aca="false">G232*C232</f>
        <v>0</v>
      </c>
      <c r="J232" s="1" t="s">
        <v>550</v>
      </c>
    </row>
    <row r="233" customFormat="false" ht="12.75" hidden="false" customHeight="false" outlineLevel="0" collapsed="false">
      <c r="A233" s="45" t="s">
        <v>551</v>
      </c>
      <c r="B233" s="46" t="n">
        <v>2</v>
      </c>
      <c r="C233" s="47" t="n">
        <v>5.45</v>
      </c>
      <c r="D233" s="45"/>
      <c r="E233" s="48" t="str">
        <f aca="false">HYPERLINK(J233,F233)</f>
        <v>AP4817</v>
      </c>
      <c r="F233" s="46" t="s">
        <v>552</v>
      </c>
      <c r="G233" s="49"/>
      <c r="H233" s="50" t="n">
        <f aca="false">G233*C233</f>
        <v>0</v>
      </c>
      <c r="J233" s="1" t="s">
        <v>553</v>
      </c>
    </row>
    <row r="234" customFormat="false" ht="12.75" hidden="false" customHeight="false" outlineLevel="0" collapsed="false">
      <c r="A234" s="45" t="s">
        <v>554</v>
      </c>
      <c r="B234" s="46" t="n">
        <v>1</v>
      </c>
      <c r="C234" s="47" t="n">
        <v>71.21</v>
      </c>
      <c r="D234" s="45"/>
      <c r="E234" s="48" t="str">
        <f aca="false">HYPERLINK(J234,F234)</f>
        <v>AP4812</v>
      </c>
      <c r="F234" s="46" t="s">
        <v>555</v>
      </c>
      <c r="G234" s="49"/>
      <c r="H234" s="50" t="n">
        <f aca="false">G234*C234</f>
        <v>0</v>
      </c>
      <c r="J234" s="1" t="s">
        <v>556</v>
      </c>
    </row>
    <row r="235" customFormat="false" ht="13.5" hidden="false" customHeight="false" outlineLevel="0" collapsed="false">
      <c r="A235" s="54" t="s">
        <v>557</v>
      </c>
      <c r="B235" s="52" t="n">
        <v>6</v>
      </c>
      <c r="C235" s="53" t="n">
        <v>23.05</v>
      </c>
      <c r="D235" s="54"/>
      <c r="E235" s="48" t="str">
        <f aca="false">HYPERLINK(J235,F235)</f>
        <v>AP6932</v>
      </c>
      <c r="F235" s="52" t="s">
        <v>558</v>
      </c>
      <c r="G235" s="55"/>
      <c r="H235" s="56" t="n">
        <f aca="false">G235*C235</f>
        <v>0</v>
      </c>
      <c r="J235" s="1" t="s">
        <v>559</v>
      </c>
    </row>
    <row r="236" customFormat="false" ht="21.95" hidden="false" customHeight="true" outlineLevel="0" collapsed="false">
      <c r="A236" s="34" t="s">
        <v>560</v>
      </c>
      <c r="B236" s="35"/>
      <c r="C236" s="36"/>
      <c r="D236" s="34"/>
      <c r="E236" s="35"/>
      <c r="F236" s="35"/>
      <c r="G236" s="37"/>
      <c r="H236" s="38"/>
    </row>
    <row r="237" customFormat="false" ht="12.75" hidden="false" customHeight="false" outlineLevel="0" collapsed="false">
      <c r="A237" s="39" t="s">
        <v>561</v>
      </c>
      <c r="B237" s="40" t="n">
        <v>12</v>
      </c>
      <c r="C237" s="41" t="n">
        <v>9.75</v>
      </c>
      <c r="D237" s="39" t="s">
        <v>263</v>
      </c>
      <c r="E237" s="48" t="str">
        <f aca="false">HYPERLINK(J237,F237)</f>
        <v>AP6052</v>
      </c>
      <c r="F237" s="40" t="s">
        <v>562</v>
      </c>
      <c r="G237" s="43"/>
      <c r="H237" s="44" t="n">
        <f aca="false">G237*C237</f>
        <v>0</v>
      </c>
      <c r="J237" s="1" t="s">
        <v>563</v>
      </c>
    </row>
    <row r="238" customFormat="false" ht="12.75" hidden="false" customHeight="false" outlineLevel="0" collapsed="false">
      <c r="A238" s="45" t="s">
        <v>564</v>
      </c>
      <c r="B238" s="46" t="n">
        <v>12</v>
      </c>
      <c r="C238" s="47" t="n">
        <v>3.75</v>
      </c>
      <c r="D238" s="45"/>
      <c r="E238" s="48" t="str">
        <f aca="false">HYPERLINK(J238,F238)</f>
        <v>GP1025</v>
      </c>
      <c r="F238" s="46" t="s">
        <v>565</v>
      </c>
      <c r="G238" s="49"/>
      <c r="H238" s="50" t="n">
        <f aca="false">G238*C238</f>
        <v>0</v>
      </c>
      <c r="J238" s="1" t="s">
        <v>566</v>
      </c>
    </row>
    <row r="239" customFormat="false" ht="12.75" hidden="false" customHeight="false" outlineLevel="0" collapsed="false">
      <c r="A239" s="45" t="s">
        <v>567</v>
      </c>
      <c r="B239" s="46" t="n">
        <v>12</v>
      </c>
      <c r="C239" s="47" t="n">
        <v>4.6</v>
      </c>
      <c r="D239" s="45"/>
      <c r="E239" s="48" t="str">
        <f aca="false">HYPERLINK(J239,F239)</f>
        <v>GP1030</v>
      </c>
      <c r="F239" s="46" t="s">
        <v>568</v>
      </c>
      <c r="G239" s="49"/>
      <c r="H239" s="50" t="n">
        <f aca="false">G239*C239</f>
        <v>0</v>
      </c>
      <c r="J239" s="1" t="s">
        <v>569</v>
      </c>
    </row>
    <row r="240" customFormat="false" ht="12.75" hidden="false" customHeight="false" outlineLevel="0" collapsed="false">
      <c r="A240" s="45" t="s">
        <v>570</v>
      </c>
      <c r="B240" s="46" t="n">
        <v>1</v>
      </c>
      <c r="C240" s="47" t="n">
        <v>78.8</v>
      </c>
      <c r="D240" s="45"/>
      <c r="E240" s="48" t="str">
        <f aca="false">HYPERLINK(J240,F240)</f>
        <v>AP6925</v>
      </c>
      <c r="F240" s="46" t="s">
        <v>571</v>
      </c>
      <c r="G240" s="49"/>
      <c r="H240" s="50" t="n">
        <f aca="false">G240*C240</f>
        <v>0</v>
      </c>
      <c r="J240" s="1" t="s">
        <v>572</v>
      </c>
    </row>
    <row r="241" customFormat="false" ht="12.75" hidden="false" customHeight="false" outlineLevel="0" collapsed="false">
      <c r="A241" s="45" t="s">
        <v>573</v>
      </c>
      <c r="B241" s="46" t="n">
        <v>12</v>
      </c>
      <c r="C241" s="47" t="n">
        <v>17.75</v>
      </c>
      <c r="D241" s="45"/>
      <c r="E241" s="48" t="str">
        <f aca="false">HYPERLINK(J241,F241)</f>
        <v>AP1602</v>
      </c>
      <c r="F241" s="46" t="s">
        <v>574</v>
      </c>
      <c r="G241" s="49"/>
      <c r="H241" s="50" t="n">
        <f aca="false">G241*C241</f>
        <v>0</v>
      </c>
      <c r="J241" s="1" t="s">
        <v>575</v>
      </c>
    </row>
    <row r="242" customFormat="false" ht="12.75" hidden="false" customHeight="false" outlineLevel="0" collapsed="false">
      <c r="A242" s="45" t="s">
        <v>576</v>
      </c>
      <c r="B242" s="46" t="n">
        <v>12</v>
      </c>
      <c r="C242" s="47" t="n">
        <v>13</v>
      </c>
      <c r="D242" s="45"/>
      <c r="E242" s="48" t="str">
        <f aca="false">HYPERLINK(J242,F242)</f>
        <v>GP2056</v>
      </c>
      <c r="F242" s="46" t="s">
        <v>577</v>
      </c>
      <c r="G242" s="49"/>
      <c r="H242" s="50" t="n">
        <f aca="false">G242*C242</f>
        <v>0</v>
      </c>
      <c r="J242" s="1" t="s">
        <v>578</v>
      </c>
    </row>
    <row r="243" customFormat="false" ht="12.75" hidden="false" customHeight="false" outlineLevel="0" collapsed="false">
      <c r="A243" s="45" t="s">
        <v>579</v>
      </c>
      <c r="B243" s="46" t="n">
        <v>12</v>
      </c>
      <c r="C243" s="47" t="n">
        <v>35.3</v>
      </c>
      <c r="D243" s="45"/>
      <c r="E243" s="48" t="str">
        <f aca="false">HYPERLINK(J243,F243)</f>
        <v>GP2060</v>
      </c>
      <c r="F243" s="46" t="s">
        <v>580</v>
      </c>
      <c r="G243" s="49"/>
      <c r="H243" s="50" t="n">
        <f aca="false">G243*C243</f>
        <v>0</v>
      </c>
      <c r="J243" s="1" t="s">
        <v>581</v>
      </c>
    </row>
    <row r="244" customFormat="false" ht="25.5" hidden="false" customHeight="false" outlineLevel="0" collapsed="false">
      <c r="A244" s="65" t="s">
        <v>582</v>
      </c>
      <c r="B244" s="46" t="n">
        <v>12</v>
      </c>
      <c r="C244" s="47" t="n">
        <v>59.3</v>
      </c>
      <c r="D244" s="45"/>
      <c r="E244" s="48" t="str">
        <f aca="false">HYPERLINK(J244,F244)</f>
        <v>GP9088</v>
      </c>
      <c r="F244" s="46" t="s">
        <v>583</v>
      </c>
      <c r="G244" s="49"/>
      <c r="H244" s="50" t="n">
        <f aca="false">G244*C244</f>
        <v>0</v>
      </c>
      <c r="J244" s="1" t="s">
        <v>584</v>
      </c>
    </row>
    <row r="245" customFormat="false" ht="12.75" hidden="false" customHeight="false" outlineLevel="0" collapsed="false">
      <c r="A245" s="45" t="s">
        <v>585</v>
      </c>
      <c r="B245" s="46" t="n">
        <v>12</v>
      </c>
      <c r="C245" s="47" t="n">
        <v>173</v>
      </c>
      <c r="D245" s="45"/>
      <c r="E245" s="48" t="str">
        <f aca="false">HYPERLINK(J245,F245)</f>
        <v>OB2138</v>
      </c>
      <c r="F245" s="46" t="s">
        <v>586</v>
      </c>
      <c r="G245" s="49"/>
      <c r="H245" s="50" t="n">
        <f aca="false">G245*C245</f>
        <v>0</v>
      </c>
      <c r="J245" s="1" t="s">
        <v>587</v>
      </c>
    </row>
    <row r="246" customFormat="false" ht="12.75" hidden="false" customHeight="false" outlineLevel="0" collapsed="false">
      <c r="A246" s="45" t="s">
        <v>588</v>
      </c>
      <c r="B246" s="46" t="n">
        <v>24</v>
      </c>
      <c r="C246" s="47" t="n">
        <v>11.15</v>
      </c>
      <c r="D246" s="45"/>
      <c r="E246" s="48" t="str">
        <f aca="false">HYPERLINK(J246,F246)</f>
        <v>SE1031</v>
      </c>
      <c r="F246" s="46" t="s">
        <v>589</v>
      </c>
      <c r="G246" s="49"/>
      <c r="H246" s="50" t="n">
        <f aca="false">G246*C246</f>
        <v>0</v>
      </c>
      <c r="J246" s="1" t="s">
        <v>590</v>
      </c>
    </row>
    <row r="247" customFormat="false" ht="12.75" hidden="false" customHeight="false" outlineLevel="0" collapsed="false">
      <c r="A247" s="45" t="s">
        <v>591</v>
      </c>
      <c r="B247" s="46" t="n">
        <v>24</v>
      </c>
      <c r="C247" s="47" t="n">
        <v>9.75</v>
      </c>
      <c r="D247" s="45"/>
      <c r="E247" s="48" t="str">
        <f aca="false">HYPERLINK(J247,F247)</f>
        <v>AP3309</v>
      </c>
      <c r="F247" s="46" t="s">
        <v>592</v>
      </c>
      <c r="G247" s="49"/>
      <c r="H247" s="50" t="n">
        <f aca="false">G247*C247</f>
        <v>0</v>
      </c>
      <c r="J247" s="1" t="s">
        <v>593</v>
      </c>
    </row>
    <row r="248" customFormat="false" ht="12.75" hidden="false" customHeight="false" outlineLevel="0" collapsed="false">
      <c r="A248" s="45" t="s">
        <v>594</v>
      </c>
      <c r="B248" s="46" t="n">
        <v>12</v>
      </c>
      <c r="C248" s="47" t="n">
        <v>49.95</v>
      </c>
      <c r="D248" s="45"/>
      <c r="E248" s="48" t="str">
        <f aca="false">HYPERLINK(J248,F248)</f>
        <v>OB2066</v>
      </c>
      <c r="F248" s="46" t="s">
        <v>595</v>
      </c>
      <c r="G248" s="49"/>
      <c r="H248" s="50" t="n">
        <f aca="false">G248*C248</f>
        <v>0</v>
      </c>
      <c r="J248" s="1" t="s">
        <v>596</v>
      </c>
    </row>
    <row r="249" s="63" customFormat="true" ht="12.75" hidden="false" customHeight="false" outlineLevel="0" collapsed="false">
      <c r="A249" s="58" t="s">
        <v>597</v>
      </c>
      <c r="B249" s="59" t="n">
        <v>12</v>
      </c>
      <c r="C249" s="60" t="n">
        <v>205</v>
      </c>
      <c r="D249" s="58"/>
      <c r="E249" s="48" t="str">
        <f aca="false">HYPERLINK(J249,F249)</f>
        <v>AP8182</v>
      </c>
      <c r="F249" s="59" t="s">
        <v>598</v>
      </c>
      <c r="G249" s="61"/>
      <c r="H249" s="62" t="n">
        <f aca="false">G249*C249</f>
        <v>0</v>
      </c>
      <c r="I249" s="1"/>
      <c r="J249" s="1" t="s">
        <v>599</v>
      </c>
    </row>
    <row r="250" customFormat="false" ht="12.75" hidden="false" customHeight="false" outlineLevel="0" collapsed="false">
      <c r="A250" s="45" t="s">
        <v>600</v>
      </c>
      <c r="B250" s="46" t="n">
        <v>1</v>
      </c>
      <c r="C250" s="47" t="n">
        <v>23.5</v>
      </c>
      <c r="D250" s="45"/>
      <c r="E250" s="48" t="str">
        <f aca="false">HYPERLINK(J250,F250)</f>
        <v>AP1576</v>
      </c>
      <c r="F250" s="46" t="s">
        <v>601</v>
      </c>
      <c r="G250" s="49"/>
      <c r="H250" s="50" t="n">
        <f aca="false">G250*C250</f>
        <v>0</v>
      </c>
      <c r="J250" s="1" t="s">
        <v>602</v>
      </c>
    </row>
    <row r="251" customFormat="false" ht="12.75" hidden="false" customHeight="false" outlineLevel="0" collapsed="false">
      <c r="A251" s="45" t="s">
        <v>603</v>
      </c>
      <c r="B251" s="46" t="n">
        <v>12</v>
      </c>
      <c r="C251" s="47" t="n">
        <v>3.95</v>
      </c>
      <c r="D251" s="45"/>
      <c r="E251" s="48" t="str">
        <f aca="false">HYPERLINK(J251,F251)</f>
        <v>AP8294</v>
      </c>
      <c r="F251" s="46" t="s">
        <v>604</v>
      </c>
      <c r="G251" s="49"/>
      <c r="H251" s="50" t="n">
        <f aca="false">G251*C251</f>
        <v>0</v>
      </c>
      <c r="J251" s="1" t="s">
        <v>605</v>
      </c>
    </row>
    <row r="252" customFormat="false" ht="12.75" hidden="false" customHeight="false" outlineLevel="0" collapsed="false">
      <c r="A252" s="45" t="s">
        <v>606</v>
      </c>
      <c r="B252" s="46" t="n">
        <v>12</v>
      </c>
      <c r="C252" s="47" t="n">
        <v>27</v>
      </c>
      <c r="D252" s="45"/>
      <c r="E252" s="48" t="str">
        <f aca="false">HYPERLINK(J252,F252)</f>
        <v>AP1024</v>
      </c>
      <c r="F252" s="46" t="s">
        <v>607</v>
      </c>
      <c r="G252" s="49"/>
      <c r="H252" s="50" t="n">
        <f aca="false">G252*C252</f>
        <v>0</v>
      </c>
      <c r="J252" s="1" t="s">
        <v>608</v>
      </c>
    </row>
    <row r="253" customFormat="false" ht="12.75" hidden="false" customHeight="false" outlineLevel="0" collapsed="false">
      <c r="A253" s="45" t="s">
        <v>609</v>
      </c>
      <c r="B253" s="46" t="n">
        <v>12</v>
      </c>
      <c r="C253" s="47" t="n">
        <v>230.9</v>
      </c>
      <c r="D253" s="45"/>
      <c r="E253" s="48" t="str">
        <f aca="false">HYPERLINK(J253,F253)</f>
        <v>AP5903</v>
      </c>
      <c r="F253" s="46" t="s">
        <v>610</v>
      </c>
      <c r="G253" s="49"/>
      <c r="H253" s="50" t="n">
        <f aca="false">G253*C253</f>
        <v>0</v>
      </c>
      <c r="J253" s="1" t="s">
        <v>611</v>
      </c>
    </row>
    <row r="254" customFormat="false" ht="12.75" hidden="false" customHeight="false" outlineLevel="0" collapsed="false">
      <c r="A254" s="45" t="s">
        <v>612</v>
      </c>
      <c r="B254" s="46" t="n">
        <v>1</v>
      </c>
      <c r="C254" s="47" t="n">
        <v>633</v>
      </c>
      <c r="D254" s="45"/>
      <c r="E254" s="48" t="str">
        <f aca="false">HYPERLINK(J254,F254)</f>
        <v>AP1712</v>
      </c>
      <c r="F254" s="46" t="s">
        <v>613</v>
      </c>
      <c r="G254" s="49"/>
      <c r="H254" s="50" t="n">
        <f aca="false">G254*C254</f>
        <v>0</v>
      </c>
      <c r="J254" s="1" t="s">
        <v>614</v>
      </c>
    </row>
    <row r="255" customFormat="false" ht="12.75" hidden="false" customHeight="false" outlineLevel="0" collapsed="false">
      <c r="A255" s="45" t="s">
        <v>615</v>
      </c>
      <c r="B255" s="46" t="n">
        <v>12</v>
      </c>
      <c r="C255" s="47" t="n">
        <v>1.03</v>
      </c>
      <c r="D255" s="45"/>
      <c r="E255" s="48" t="str">
        <f aca="false">HYPERLINK(J255,F255)</f>
        <v>AP4684</v>
      </c>
      <c r="F255" s="46" t="s">
        <v>616</v>
      </c>
      <c r="G255" s="49"/>
      <c r="H255" s="50" t="n">
        <f aca="false">G255*C255</f>
        <v>0</v>
      </c>
      <c r="J255" s="1" t="s">
        <v>617</v>
      </c>
    </row>
    <row r="256" customFormat="false" ht="12.75" hidden="false" customHeight="false" outlineLevel="0" collapsed="false">
      <c r="A256" s="45" t="s">
        <v>618</v>
      </c>
      <c r="B256" s="46" t="n">
        <v>12</v>
      </c>
      <c r="C256" s="47" t="n">
        <v>8.1</v>
      </c>
      <c r="D256" s="45"/>
      <c r="E256" s="48" t="str">
        <f aca="false">HYPERLINK(J256,F256)</f>
        <v>AP4836</v>
      </c>
      <c r="F256" s="46" t="s">
        <v>619</v>
      </c>
      <c r="G256" s="49"/>
      <c r="H256" s="50" t="n">
        <f aca="false">G256*C256</f>
        <v>0</v>
      </c>
      <c r="J256" s="1" t="s">
        <v>620</v>
      </c>
    </row>
    <row r="257" customFormat="false" ht="12.75" hidden="false" customHeight="false" outlineLevel="0" collapsed="false">
      <c r="A257" s="45" t="s">
        <v>621</v>
      </c>
      <c r="B257" s="46" t="n">
        <v>12</v>
      </c>
      <c r="C257" s="47" t="n">
        <v>8.1</v>
      </c>
      <c r="D257" s="45"/>
      <c r="E257" s="48" t="str">
        <f aca="false">HYPERLINK(J257,F257)</f>
        <v>AP4837</v>
      </c>
      <c r="F257" s="46" t="s">
        <v>622</v>
      </c>
      <c r="G257" s="49"/>
      <c r="H257" s="50" t="n">
        <f aca="false">G257*C257</f>
        <v>0</v>
      </c>
      <c r="J257" s="1" t="s">
        <v>623</v>
      </c>
    </row>
    <row r="258" customFormat="false" ht="12.75" hidden="false" customHeight="false" outlineLevel="0" collapsed="false">
      <c r="A258" s="45" t="s">
        <v>624</v>
      </c>
      <c r="B258" s="46" t="n">
        <v>12</v>
      </c>
      <c r="C258" s="47" t="n">
        <v>8.1</v>
      </c>
      <c r="D258" s="45"/>
      <c r="E258" s="48" t="str">
        <f aca="false">HYPERLINK(J258,F258)</f>
        <v>AP4665</v>
      </c>
      <c r="F258" s="46" t="s">
        <v>625</v>
      </c>
      <c r="G258" s="49"/>
      <c r="H258" s="50" t="n">
        <f aca="false">G258*C258</f>
        <v>0</v>
      </c>
      <c r="J258" s="1" t="s">
        <v>626</v>
      </c>
    </row>
    <row r="259" customFormat="false" ht="12.75" hidden="false" customHeight="false" outlineLevel="0" collapsed="false">
      <c r="A259" s="45" t="s">
        <v>627</v>
      </c>
      <c r="B259" s="46" t="n">
        <v>12</v>
      </c>
      <c r="C259" s="47" t="n">
        <v>15.3</v>
      </c>
      <c r="D259" s="45"/>
      <c r="E259" s="48" t="str">
        <f aca="false">HYPERLINK(J259,F259)</f>
        <v>AP1661</v>
      </c>
      <c r="F259" s="46" t="s">
        <v>628</v>
      </c>
      <c r="G259" s="49"/>
      <c r="H259" s="50" t="n">
        <f aca="false">G259*C259</f>
        <v>0</v>
      </c>
      <c r="J259" s="1" t="s">
        <v>629</v>
      </c>
    </row>
    <row r="260" customFormat="false" ht="25.5" hidden="false" customHeight="false" outlineLevel="0" collapsed="false">
      <c r="A260" s="65" t="s">
        <v>630</v>
      </c>
      <c r="B260" s="46" t="n">
        <v>24</v>
      </c>
      <c r="C260" s="47" t="n">
        <v>12.9</v>
      </c>
      <c r="D260" s="45"/>
      <c r="E260" s="48" t="str">
        <f aca="false">HYPERLINK(J260,F260)</f>
        <v>AP1828</v>
      </c>
      <c r="F260" s="46" t="s">
        <v>631</v>
      </c>
      <c r="G260" s="49"/>
      <c r="H260" s="50" t="n">
        <f aca="false">G260*C260</f>
        <v>0</v>
      </c>
      <c r="J260" s="1" t="s">
        <v>632</v>
      </c>
    </row>
    <row r="261" customFormat="false" ht="12.75" hidden="false" customHeight="false" outlineLevel="0" collapsed="false">
      <c r="A261" s="66" t="s">
        <v>633</v>
      </c>
      <c r="B261" s="67" t="n">
        <v>1</v>
      </c>
      <c r="C261" s="68" t="n">
        <v>25.95</v>
      </c>
      <c r="D261" s="66"/>
      <c r="E261" s="69" t="str">
        <f aca="false">HYPERLINK(J261,F261)</f>
        <v>AP8789</v>
      </c>
      <c r="F261" s="67" t="s">
        <v>634</v>
      </c>
      <c r="G261" s="70"/>
      <c r="H261" s="71" t="n">
        <f aca="false">G261*C261</f>
        <v>0</v>
      </c>
      <c r="J261" s="1" t="s">
        <v>635</v>
      </c>
    </row>
    <row r="262" customFormat="false" ht="8.1" hidden="false" customHeight="true" outlineLevel="0" collapsed="false"/>
    <row r="263" s="77" customFormat="true" ht="21.95" hidden="false" customHeight="true" outlineLevel="0" collapsed="false">
      <c r="A263" s="72" t="s">
        <v>636</v>
      </c>
      <c r="B263" s="73"/>
      <c r="C263" s="74"/>
      <c r="D263" s="75"/>
      <c r="E263" s="75"/>
      <c r="F263" s="73"/>
      <c r="G263" s="76" t="n">
        <f aca="false">SUM(H49:H261)</f>
        <v>0</v>
      </c>
      <c r="H263" s="76"/>
    </row>
  </sheetData>
  <sheetProtection sheet="true" password="8c96" selectLockedCells="true"/>
  <mergeCells count="16">
    <mergeCell ref="A1:H16"/>
    <mergeCell ref="A18:H23"/>
    <mergeCell ref="A27:H27"/>
    <mergeCell ref="A32:H32"/>
    <mergeCell ref="A33:H33"/>
    <mergeCell ref="A34:H34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G263:H263"/>
  </mergeCells>
  <printOptions headings="false" gridLines="false" gridLinesSet="true" horizontalCentered="tru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Physics Purchase Guide</oddHeader>
    <oddFooter>&amp;C&amp;"Arial,Regular"&amp;9&amp;P of &amp;N</oddFooter>
  </headerFooter>
  <rowBreaks count="1" manualBreakCount="1">
    <brk id="2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20:56:54Z</dcterms:created>
  <dc:creator>Patrick Flinn</dc:creator>
  <dc:description/>
  <dc:language>en-US</dc:language>
  <cp:lastModifiedBy>Nicole Hagemann</cp:lastModifiedBy>
  <cp:lastPrinted>2015-12-29T19:53:10Z</cp:lastPrinted>
  <dcterms:modified xsi:type="dcterms:W3CDTF">2017-01-30T21:42:50Z</dcterms:modified>
  <cp:revision>0</cp:revision>
  <dc:subject/>
  <dc:title/>
</cp:coreProperties>
</file>