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 BIO 2017" sheetId="1" state="visible" r:id="rId2"/>
  </sheets>
  <definedNames>
    <definedName function="false" hidden="false" localSheetId="0" name="_xlnm.Print_Area" vbProcedure="false">'AP BIO 2017'!$A$1:$H$302</definedName>
    <definedName function="false" hidden="false" localSheetId="0" name="_xlnm.Print_Titles" vbProcedure="false">'AP BIO 2017'!$5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412">
  <si>
    <t xml:space="preserve">AP BIOLOGY 
LABORATORY 
SUPPLIES</t>
  </si>
  <si>
    <t xml:space="preserve">Purchase Guide</t>
  </si>
  <si>
    <t xml:space="preserve">Prices guaranteed until January 31, 2018.</t>
  </si>
  <si>
    <r>
      <rPr>
        <sz val="11"/>
        <rFont val="Arial"/>
        <family val="2"/>
      </rPr>
      <t xml:space="preserve">PO Box 219 </t>
    </r>
    <r>
      <rPr>
        <sz val="11"/>
        <rFont val="Webdings"/>
        <family val="1"/>
        <charset val="2"/>
      </rPr>
      <t xml:space="preserve">=</t>
    </r>
    <r>
      <rPr>
        <sz val="11"/>
        <rFont val="Arial"/>
        <family val="2"/>
      </rPr>
      <t xml:space="preserve"> Batavia, IL 60510</t>
    </r>
  </si>
  <si>
    <r>
      <rPr>
        <sz val="11"/>
        <rFont val="Arial"/>
        <family val="2"/>
      </rPr>
      <t xml:space="preserve">(800) 452-1261 phone </t>
    </r>
    <r>
      <rPr>
        <sz val="11"/>
        <rFont val="Webdings"/>
        <family val="1"/>
        <charset val="2"/>
      </rPr>
      <t xml:space="preserve">=</t>
    </r>
    <r>
      <rPr>
        <sz val="11"/>
        <rFont val="Arial"/>
        <family val="2"/>
      </rPr>
      <t xml:space="preserve"> (866) 452-1436 fax</t>
    </r>
  </si>
  <si>
    <t xml:space="preserve">www.flinnsci.com</t>
  </si>
  <si>
    <t xml:space="preserve">© 2017 Flinn Scientific, Inc.</t>
  </si>
  <si>
    <t xml:space="preserve">     The following list includes all the additional supplies needed for the Flinn AP Biology Advanced Inquiry Kits.  Each kit contains all the consumable items needed to perform each lab to serve 8 groups, except FB2043, which serves 6 groups, FB2042, which serves 10 groups, and FB2001, which serves 15 pairs of students.  Any additional equipment required but not included is itemized for each kit.  </t>
  </si>
  <si>
    <t xml:space="preserve">     The Flinn AP Biology kits can be purchased as a bundle (listed at the top of the purchase guide) or individually as listed in bold under each sub-heading.   FB2046 and FB2049 are not included in the bundle.  Items in italics are used in the teacher’s pre-lab prep. If there is an asterisk * the item is used both in pre-lab prep and the student portion. </t>
  </si>
  <si>
    <t xml:space="preserve">Product/Item Name</t>
  </si>
  <si>
    <t xml:space="preserve">Rec. QTY </t>
  </si>
  <si>
    <t xml:space="preserve">2017 
Price</t>
  </si>
  <si>
    <t xml:space="preserve">Unit 
Type</t>
  </si>
  <si>
    <t xml:space="preserve">Catalog #</t>
  </si>
  <si>
    <t xml:space="preserve">QTY</t>
  </si>
  <si>
    <t xml:space="preserve">Extended Total</t>
  </si>
  <si>
    <t xml:space="preserve">AP Biology Inquiry Laboratory Kit Bundle</t>
  </si>
  <si>
    <t xml:space="preserve">FB2080</t>
  </si>
  <si>
    <t xml:space="preserve">http://www.flinnsci.com/flinn-ap-biology-inquiry-laboratory-15-kit-bundle/fb2080/</t>
  </si>
  <si>
    <t xml:space="preserve">Big Idea 1 - Investigation 1; FB2036</t>
  </si>
  <si>
    <t xml:space="preserve">Artificial Selection Advanced Inquiry Laboratory Kit</t>
  </si>
  <si>
    <t xml:space="preserve">FB2036</t>
  </si>
  <si>
    <t xml:space="preserve">http://www.flinnsci.com/artificial-selection---advanced-inquiry-laboratory-kit/fb2036/</t>
  </si>
  <si>
    <t xml:space="preserve">Greenhouse with grow lights: (select one of the two below)</t>
  </si>
  <si>
    <t xml:space="preserve">    Grow Lab II- Compact Indoor Garden (one tier)</t>
  </si>
  <si>
    <t xml:space="preserve">FB1459</t>
  </si>
  <si>
    <t xml:space="preserve">https://www.flinnsci.com/growlab-ii---compact-indoor-garden/fb1459/</t>
  </si>
  <si>
    <t xml:space="preserve">    Jewel 74" Plantmobile ( three tier)</t>
  </si>
  <si>
    <t xml:space="preserve">FB0494</t>
  </si>
  <si>
    <t xml:space="preserve">https://www.flinnsci.com/plantmobiles---jewel-74/fb0494/</t>
  </si>
  <si>
    <t xml:space="preserve">Magnifier, Plastic, Dual Lens</t>
  </si>
  <si>
    <t xml:space="preserve">AB1134</t>
  </si>
  <si>
    <t xml:space="preserve">http://www.flinnsci.com/magnifier-plastic-dual-lens/ab1134/</t>
  </si>
  <si>
    <t xml:space="preserve">Felt Tip Permanent Pen, Black</t>
  </si>
  <si>
    <t xml:space="preserve">AP1297</t>
  </si>
  <si>
    <t xml:space="preserve">http://www.flinnsci.com/felt-tip-pen-black/ap1297/</t>
  </si>
  <si>
    <t xml:space="preserve">Ruler, Metric/English, transparent, 30-cm</t>
  </si>
  <si>
    <t xml:space="preserve">AP4685</t>
  </si>
  <si>
    <t xml:space="preserve">http://www.flinnsci.com/ruler-metricenglish-transparent-30-cm/ap4685/</t>
  </si>
  <si>
    <t xml:space="preserve">Scissors, student</t>
  </si>
  <si>
    <t xml:space="preserve">AP5394</t>
  </si>
  <si>
    <t xml:space="preserve">http://www.flinnsci.com/scissors-student/ap5394/</t>
  </si>
  <si>
    <t xml:space="preserve">Wisconsin Fast Plant seeds </t>
  </si>
  <si>
    <t xml:space="preserve">FB2044</t>
  </si>
  <si>
    <t xml:space="preserve">http://www.flinnsci.com/wisconsin-fast-plants-pkg.-of-200/fb2044/</t>
  </si>
  <si>
    <t xml:space="preserve">Flask, Erlenmeyer, Borosilicate Glass, 1-L</t>
  </si>
  <si>
    <t xml:space="preserve">GP3055</t>
  </si>
  <si>
    <t xml:space="preserve">http://www.flinnsci.com/flask-erlenmeyer-borosilicate-glass-1000-ml/gp3055/</t>
  </si>
  <si>
    <t xml:space="preserve">Scissors, Office-type, 7"</t>
  </si>
  <si>
    <t xml:space="preserve">AP4396</t>
  </si>
  <si>
    <t xml:space="preserve">http://www.flinnsci.com/scissors-office-type-7/ap4396/</t>
  </si>
  <si>
    <t xml:space="preserve">Camera (shared)</t>
  </si>
  <si>
    <t xml:space="preserve">Consumer product</t>
  </si>
  <si>
    <t xml:space="preserve">Bottle with cap, 2 L</t>
  </si>
  <si>
    <t xml:space="preserve">Big Idea 1 - Investigation 3; FB2041</t>
  </si>
  <si>
    <t xml:space="preserve">Understanding Evolutionary Relationships Advanced Inquiry Laboratory Kit</t>
  </si>
  <si>
    <t xml:space="preserve">FB2041</t>
  </si>
  <si>
    <t xml:space="preserve">http://www.flinnsci.com/understanding-evolutionary-relationships---advanced-inquiry-activity-kit/fb2041/</t>
  </si>
  <si>
    <t xml:space="preserve">Internet access required.  No additional materials needed.</t>
  </si>
  <si>
    <t xml:space="preserve">Big Idea 1; An Advanced Inquiry Lab; FB2046</t>
  </si>
  <si>
    <t xml:space="preserve">Genetics of Drosophila Eye Color Advanced Inquiry Kit</t>
  </si>
  <si>
    <t xml:space="preserve">FB2046</t>
  </si>
  <si>
    <t xml:space="preserve">http://www.flinnsci.com/the-genetics-of-drosophila-eye-color---advanced-inquiry-laboratory-kit/fb2046/</t>
  </si>
  <si>
    <t xml:space="preserve">Drosophila melanogaster: Order 3 weeks in advance with arrival one week before lab</t>
  </si>
  <si>
    <t xml:space="preserve">     Wild-type (+)</t>
  </si>
  <si>
    <t xml:space="preserve">LM1115</t>
  </si>
  <si>
    <t xml:space="preserve">http://www.flinnsci.com/drosophila-wild-type-/lm1115/</t>
  </si>
  <si>
    <t xml:space="preserve">     White (w) recessive</t>
  </si>
  <si>
    <t xml:space="preserve">LM1117</t>
  </si>
  <si>
    <t xml:space="preserve">http://www.flinnsci.com/drosophila-white-eyed-w/lm1117/</t>
  </si>
  <si>
    <t xml:space="preserve">     Sepia (se) recessive</t>
  </si>
  <si>
    <t xml:space="preserve">LM1125</t>
  </si>
  <si>
    <t xml:space="preserve">http://www.flinnsci.com/drosophila-sepia-eyed-se/lm1125/</t>
  </si>
  <si>
    <t xml:space="preserve">     Scarlet (st) recessive</t>
  </si>
  <si>
    <t xml:space="preserve">LM1245</t>
  </si>
  <si>
    <t xml:space="preserve">http://www.flinnsci.com/drosophila-scarlet-eyed-st/lm1245/</t>
  </si>
  <si>
    <r>
      <rPr>
        <sz val="10"/>
        <color rgb="FF000000"/>
        <rFont val="Arial"/>
        <family val="2"/>
      </rPr>
      <t xml:space="preserve">     Brown (bw) recessive </t>
    </r>
    <r>
      <rPr>
        <i val="true"/>
        <sz val="10"/>
        <color rgb="FF000000"/>
        <rFont val="Arial"/>
        <family val="2"/>
      </rPr>
      <t xml:space="preserve">(optional)</t>
    </r>
  </si>
  <si>
    <t xml:space="preserve">LM1244</t>
  </si>
  <si>
    <t xml:space="preserve">http://www.flinnsci.com/drosophila-brown-eyed-bw/lm1244/</t>
  </si>
  <si>
    <t xml:space="preserve">Beaker, 600-mL</t>
  </si>
  <si>
    <t xml:space="preserve">GP1030</t>
  </si>
  <si>
    <t xml:space="preserve">http://www.flinnsci.com/beakers-borosilicate-glass-600-ml/gp1030/</t>
  </si>
  <si>
    <t xml:space="preserve">Forceps, dissecting, stainless steel</t>
  </si>
  <si>
    <t xml:space="preserve">AB1013</t>
  </si>
  <si>
    <t xml:space="preserve">http://www.flinnsci.com/forceps-dissecting-stainless-steel-straight/ab1013/</t>
  </si>
  <si>
    <r>
      <rPr>
        <sz val="10"/>
        <color rgb="FF000000"/>
        <rFont val="Arial"/>
        <family val="2"/>
      </rPr>
      <t xml:space="preserve">UV Light Source; </t>
    </r>
    <r>
      <rPr>
        <i val="true"/>
        <sz val="10"/>
        <color rgb="FF000000"/>
        <rFont val="Arial"/>
        <family val="2"/>
      </rPr>
      <t xml:space="preserve">may be shared if desired</t>
    </r>
  </si>
  <si>
    <t xml:space="preserve">AP1901</t>
  </si>
  <si>
    <t xml:space="preserve">http://www.flinnsci.com/ultraviolet-lamp-hand-held/ap1901/</t>
  </si>
  <si>
    <t xml:space="preserve">Cylinder, Borosilicate Glass, Economy Choice, 100-mL</t>
  </si>
  <si>
    <t xml:space="preserve">GP2056</t>
  </si>
  <si>
    <t xml:space="preserve">http://www.flinnsci.com/cylinder-borosilicate-glass-economy-choice-100-ml/gp2056/</t>
  </si>
  <si>
    <t xml:space="preserve">Stirring Rod; Glass</t>
  </si>
  <si>
    <t xml:space="preserve">GP5075</t>
  </si>
  <si>
    <t xml:space="preserve">http://www.flinnsci.com/stirring-rods-glass/gp5075/</t>
  </si>
  <si>
    <t xml:space="preserve">Big Idea 2 - Investigation 4; FB2032</t>
  </si>
  <si>
    <t xml:space="preserve">Water Potential Advanced Inquiry Laboratory Kit</t>
  </si>
  <si>
    <t xml:space="preserve">FB2032</t>
  </si>
  <si>
    <t xml:space="preserve">http://www.flinnsci.com/water-potential---advanced-inquiry-laboratory-kit/fb2032/</t>
  </si>
  <si>
    <t xml:space="preserve">Balance, 0.01 g precision, 210 g capacity (shared)</t>
  </si>
  <si>
    <t xml:space="preserve">OB2141</t>
  </si>
  <si>
    <t xml:space="preserve">http://www.flinnsci.com/flinn-scientific-electronic-balance-210-x-0.01-g/ob2141/</t>
  </si>
  <si>
    <t xml:space="preserve">Cover Slips, glass No. 1,  22 x 22 mm, 1 oz package</t>
  </si>
  <si>
    <t xml:space="preserve">ML1383</t>
  </si>
  <si>
    <t xml:space="preserve">http://www.flinnsci.com/cover-slips-glass-1-22-mm-x-22-mm-1-oz-pkg/ml1383/</t>
  </si>
  <si>
    <r>
      <rPr>
        <sz val="10"/>
        <color rgb="FF000000"/>
        <rFont val="Arial"/>
        <family val="2"/>
      </rPr>
      <t xml:space="preserve">Felt Tip Permanent Pen, Black </t>
    </r>
    <r>
      <rPr>
        <i val="true"/>
        <sz val="10"/>
        <color rgb="FF000000"/>
        <rFont val="Arial"/>
        <family val="2"/>
      </rPr>
      <t xml:space="preserve">(optional)</t>
    </r>
  </si>
  <si>
    <t xml:space="preserve">Microscope, Flinn Economy Compound - 4X, 10X, 40X</t>
  </si>
  <si>
    <t xml:space="preserve">MS1121</t>
  </si>
  <si>
    <t xml:space="preserve">http://www.flinnsci.com/flinn-economy-compound-microscope-4x-10x-40x-stage-clips/ms1121/</t>
  </si>
  <si>
    <t xml:space="preserve">Microscope Slides, Glass, Best Quality, 25 x 75 mm</t>
  </si>
  <si>
    <t xml:space="preserve">pkg/72</t>
  </si>
  <si>
    <t xml:space="preserve">ML1381</t>
  </si>
  <si>
    <t xml:space="preserve">http://www.flinnsci.com/microscope-slides-glass-best-quality/ml1381/</t>
  </si>
  <si>
    <t xml:space="preserve">Scalpel, disposable, student</t>
  </si>
  <si>
    <t xml:space="preserve">AB1047</t>
  </si>
  <si>
    <t xml:space="preserve">http://www.flinnsci.com/scalpel-student-quality/ab1047/</t>
  </si>
  <si>
    <t xml:space="preserve">Water, Distilled</t>
  </si>
  <si>
    <t xml:space="preserve">4L</t>
  </si>
  <si>
    <t xml:space="preserve">W0001</t>
  </si>
  <si>
    <t xml:space="preserve">http://www.flinnsci.com/water-distilled-4-l/w0001/</t>
  </si>
  <si>
    <t xml:space="preserve">OR</t>
  </si>
  <si>
    <t xml:space="preserve">Water Deionized</t>
  </si>
  <si>
    <t xml:space="preserve">W0007</t>
  </si>
  <si>
    <t xml:space="preserve">http://www.flinnsci.com/water-deionized-4-l/w0007/</t>
  </si>
  <si>
    <t xml:space="preserve">Red Onion</t>
  </si>
  <si>
    <t xml:space="preserve">Potato Tubers, various</t>
  </si>
  <si>
    <t xml:space="preserve">Flask, Volumetric, Borosilicate Glass; 1-L</t>
  </si>
  <si>
    <t xml:space="preserve">GP4045</t>
  </si>
  <si>
    <t xml:space="preserve">http://www.flinnsci.com/flask-volumetric-borosilicate-glass-1000-ml/gp4045/</t>
  </si>
  <si>
    <t xml:space="preserve">Big Idea 2 - Investigation 4; FB2030</t>
  </si>
  <si>
    <t xml:space="preserve">Diffusion and Osmosis Advanced Inquiry Laboratory Kit</t>
  </si>
  <si>
    <t xml:space="preserve">FB2030</t>
  </si>
  <si>
    <t xml:space="preserve">http://www.flinnsci.com/diffusion-and-osmosis---advanced-inquiry-laboratory-kit/fb2030/</t>
  </si>
  <si>
    <r>
      <rPr>
        <sz val="10"/>
        <color rgb="FF000000"/>
        <rFont val="Arial"/>
        <family val="2"/>
      </rPr>
      <t xml:space="preserve">Balance, 0.01 g precision, 210 g capacity </t>
    </r>
    <r>
      <rPr>
        <i val="true"/>
        <sz val="10"/>
        <color rgb="FF000000"/>
        <rFont val="Arial"/>
        <family val="2"/>
      </rPr>
      <t xml:space="preserve">(shared)</t>
    </r>
  </si>
  <si>
    <t xml:space="preserve">Beaker, Borosilicate Glass, Low Form, 150-mL</t>
  </si>
  <si>
    <t xml:space="preserve">GP1015</t>
  </si>
  <si>
    <t xml:space="preserve">http://www.flinnsci.com/beakers-borosilicate-glass-150-ml/gp1015/</t>
  </si>
  <si>
    <t xml:space="preserve">Cylinder, Borosilicate Glass, Graduated, 25-mL</t>
  </si>
  <si>
    <t xml:space="preserve">GP2010</t>
  </si>
  <si>
    <t xml:space="preserve">http://www.flinnsci.com/cylinder-borosilicate-glass-25-ml/gp2010/</t>
  </si>
  <si>
    <t xml:space="preserve">Funnel, standard stem, polypropylene, 55 mm </t>
  </si>
  <si>
    <t xml:space="preserve">AP8837</t>
  </si>
  <si>
    <t xml:space="preserve">http://www.flinnsci.com/funnel-standard-stem-polypropylene-55-mm/ap8837/</t>
  </si>
  <si>
    <t xml:space="preserve">Weighing dishes, disposable, 5-1/4" x 5-1/4" x 7/8" *</t>
  </si>
  <si>
    <t xml:space="preserve">pkg/500</t>
  </si>
  <si>
    <t xml:space="preserve">AP1279</t>
  </si>
  <si>
    <t xml:space="preserve">http://www.flinnsci.com/weighing-dishes-disposable-5-14-x-5-14-x-78-pkg.-of-500/ap1279/</t>
  </si>
  <si>
    <t xml:space="preserve">Beaker, Borosilicate Glass, Heavy Duty, 1-L</t>
  </si>
  <si>
    <t xml:space="preserve">GP1050</t>
  </si>
  <si>
    <t xml:space="preserve">http://www.flinnsci.com/beakers-borosilicate-glass-heavy-duty-1000-ml/gp1050/</t>
  </si>
  <si>
    <t xml:space="preserve">Digital Pocket Thermometer, Flinn</t>
  </si>
  <si>
    <t xml:space="preserve">AP6049</t>
  </si>
  <si>
    <t xml:space="preserve">http://www.flinnsci.com/flinn-digital-pocket-thermometer-economy-choice/ap6049/</t>
  </si>
  <si>
    <t xml:space="preserve">Gloves; Autoclave</t>
  </si>
  <si>
    <t xml:space="preserve">AP8876</t>
  </si>
  <si>
    <t xml:space="preserve">http://www.flinnsci.com/gloves-autoclave/ap8876/</t>
  </si>
  <si>
    <t xml:space="preserve">Magnetic Stirrer/Hot Plate, 7" x 7"</t>
  </si>
  <si>
    <t xml:space="preserve">AP8181</t>
  </si>
  <si>
    <t xml:space="preserve">http://www.flinnsci.com/magnetic-stirrerhot-plate-flinn-7-x-7/ap8181/</t>
  </si>
  <si>
    <t xml:space="preserve">Big Idea 2 - Investigation 5; FB2034</t>
  </si>
  <si>
    <t xml:space="preserve">Photosynthesis in Leaf Disks Advanced Inquiry Lab Kit</t>
  </si>
  <si>
    <t xml:space="preserve">FB2034</t>
  </si>
  <si>
    <t xml:space="preserve">http://www.flinnsci.com/photosynthesis-in-leaf-discs---advanced-inquiry-laboratory-kit/fb2034/</t>
  </si>
  <si>
    <t xml:space="preserve">Balance, 0.01 g precision, 210 g capacity</t>
  </si>
  <si>
    <t xml:space="preserve">Infrared lamp and reflector</t>
  </si>
  <si>
    <t xml:space="preserve">AP5372</t>
  </si>
  <si>
    <t xml:space="preserve">http://www.flinnsci.com/infrared-lamp-and-reflector/ap5372/</t>
  </si>
  <si>
    <t xml:space="preserve">Support Stand, 6" x 9"</t>
  </si>
  <si>
    <t xml:space="preserve">AP8228</t>
  </si>
  <si>
    <t xml:space="preserve">http://www.flinnsci.com/support-stand-6-x-9/ap8228/</t>
  </si>
  <si>
    <t xml:space="preserve">Timer, stopwatch, Flinn</t>
  </si>
  <si>
    <t xml:space="preserve">AP1572</t>
  </si>
  <si>
    <t xml:space="preserve">http://www.flinnsci.com/timer-stopwatch-flinn/ap1572/</t>
  </si>
  <si>
    <t xml:space="preserve">Water, Deionized</t>
  </si>
  <si>
    <t xml:space="preserve">Ivy or Spinach leaves, fresh</t>
  </si>
  <si>
    <t xml:space="preserve">Big Idea 2 - Investigation 6; FB2045</t>
  </si>
  <si>
    <t xml:space="preserve">Cellular Respiration Advanced Inquiry Laboratory Kit</t>
  </si>
  <si>
    <t xml:space="preserve">FB2045</t>
  </si>
  <si>
    <t xml:space="preserve">http://www.flinnsci.com/cellular-respiration---advanced-inquiry-laboratory-kit/fb2045/</t>
  </si>
  <si>
    <r>
      <rPr>
        <sz val="10"/>
        <color rgb="FF000000"/>
        <rFont val="Arial"/>
        <family val="2"/>
      </rPr>
      <t xml:space="preserve">Glue Gun </t>
    </r>
    <r>
      <rPr>
        <i val="true"/>
        <sz val="10"/>
        <color rgb="FF000000"/>
        <rFont val="Arial"/>
        <family val="2"/>
      </rPr>
      <t xml:space="preserve">(shared)</t>
    </r>
  </si>
  <si>
    <t xml:space="preserve">AP9011</t>
  </si>
  <si>
    <t xml:space="preserve">http://www.flinnsci.com/glue-gun/ap9011/</t>
  </si>
  <si>
    <t xml:space="preserve">Glue Sticks, for glue gun</t>
  </si>
  <si>
    <t xml:space="preserve">pkg/24</t>
  </si>
  <si>
    <t xml:space="preserve">AP9012</t>
  </si>
  <si>
    <t xml:space="preserve">http://www.flinnsci.com/glue-sticks-pkg.-of-24/ap9012/</t>
  </si>
  <si>
    <t xml:space="preserve">Paper clip</t>
  </si>
  <si>
    <t xml:space="preserve">Paper bag</t>
  </si>
  <si>
    <t xml:space="preserve">Oven, Laboratory, 0.7 cu. Ft.</t>
  </si>
  <si>
    <t xml:space="preserve">AP1055</t>
  </si>
  <si>
    <t xml:space="preserve">http://www.flinnsci.com/oven-laboratory-0.7-cubic-feet/ap1055/</t>
  </si>
  <si>
    <t xml:space="preserve">Big Idea 3 - Investigation 7; FB2031</t>
  </si>
  <si>
    <t xml:space="preserve">Environmental Effects on Mitosis Adv Inquiry Lab Kit</t>
  </si>
  <si>
    <t xml:space="preserve">FB2031</t>
  </si>
  <si>
    <t xml:space="preserve">http://www.flinnsci.com/environmental-effects-on-mitosis---advanced-inquiry-laboratory-kit/fb2031/</t>
  </si>
  <si>
    <t xml:space="preserve">Forceps, dissecting, stainless steel, straight</t>
  </si>
  <si>
    <t xml:space="preserve">Scissors, Dissecting, Stainless Steel</t>
  </si>
  <si>
    <t xml:space="preserve">AB1060</t>
  </si>
  <si>
    <t xml:space="preserve">http://www.flinnsci.com/scissors-dissecting-stainless-steel/ab1060/</t>
  </si>
  <si>
    <r>
      <rPr>
        <sz val="10"/>
        <color rgb="FF000000"/>
        <rFont val="Arial"/>
        <family val="2"/>
      </rPr>
      <t xml:space="preserve">Lectin, phytohemagglutin, 10 mg </t>
    </r>
    <r>
      <rPr>
        <i val="true"/>
        <sz val="10"/>
        <color rgb="FF000000"/>
        <rFont val="Arial"/>
        <family val="2"/>
      </rPr>
      <t xml:space="preserve">(optional)</t>
    </r>
  </si>
  <si>
    <t xml:space="preserve">L0114</t>
  </si>
  <si>
    <t xml:space="preserve">http://www.flinnsci.com/lectin-10-mg/l0114/</t>
  </si>
  <si>
    <t xml:space="preserve">Water, deionized</t>
  </si>
  <si>
    <r>
      <rPr>
        <sz val="10"/>
        <color rgb="FF000000"/>
        <rFont val="Arial"/>
        <family val="2"/>
      </rPr>
      <t xml:space="preserve">Pencil with eraser</t>
    </r>
    <r>
      <rPr>
        <i val="true"/>
        <sz val="10"/>
        <color rgb="FF000000"/>
        <rFont val="Arial"/>
        <family val="2"/>
      </rPr>
      <t xml:space="preserve"> (optional)</t>
    </r>
  </si>
  <si>
    <t xml:space="preserve">AP2007</t>
  </si>
  <si>
    <t xml:space="preserve">http://www.flinnsci.com/pencil-success-in-science/ap2007/</t>
  </si>
  <si>
    <t xml:space="preserve">Onion Sets, 100 bulbs</t>
  </si>
  <si>
    <t xml:space="preserve">pkg/100</t>
  </si>
  <si>
    <t xml:space="preserve">FB1468</t>
  </si>
  <si>
    <t xml:space="preserve">https://www.flinnsci.com/onion-sets-pkg.-of-100/fb1468/</t>
  </si>
  <si>
    <t xml:space="preserve">Cylinder, Borosilicate Glass, Graduated, 10-ml</t>
  </si>
  <si>
    <t xml:space="preserve">GP2005</t>
  </si>
  <si>
    <t xml:space="preserve">http://www.flinnsci.com/cylinder-borosilicate-glass-10-ml/gp2005/</t>
  </si>
  <si>
    <t xml:space="preserve">Plastic wrap, 66 yards</t>
  </si>
  <si>
    <t xml:space="preserve">AP1736</t>
  </si>
  <si>
    <t xml:space="preserve">http://www.flinnsci.com/plastic-wrap-66-yds/ap1736/</t>
  </si>
  <si>
    <t xml:space="preserve">Big Idea 3 - Investigation 7; FB2033</t>
  </si>
  <si>
    <t xml:space="preserve">Cancer and the Loss of Cell Cycle Control Advanced Inquiry Laboratory Kit</t>
  </si>
  <si>
    <t xml:space="preserve">FB2033</t>
  </si>
  <si>
    <t xml:space="preserve">http://www.flinnsci.com/cancer-and-the-loss-of-cell-cycle-control---advanced-inquiry-activity-kit/fb2033/</t>
  </si>
  <si>
    <r>
      <rPr>
        <sz val="10"/>
        <color rgb="FF000000"/>
        <rFont val="Arial"/>
        <family val="2"/>
      </rPr>
      <t xml:space="preserve">Scissors </t>
    </r>
    <r>
      <rPr>
        <i val="true"/>
        <sz val="10"/>
        <color rgb="FF000000"/>
        <rFont val="Arial"/>
        <family val="2"/>
      </rPr>
      <t xml:space="preserve">(optional)</t>
    </r>
  </si>
  <si>
    <r>
      <rPr>
        <sz val="10"/>
        <color rgb="FF000000"/>
        <rFont val="Arial"/>
        <family val="2"/>
      </rPr>
      <t xml:space="preserve">Cellophane tape </t>
    </r>
    <r>
      <rPr>
        <i val="true"/>
        <sz val="10"/>
        <color rgb="FF000000"/>
        <rFont val="Arial"/>
        <family val="2"/>
      </rPr>
      <t xml:space="preserve">(optional)</t>
    </r>
  </si>
  <si>
    <t xml:space="preserve">Big Idea 3 - Investigation 7; FB2001</t>
  </si>
  <si>
    <t xml:space="preserve">Sordaria Genetics Advanced Student Laboratory Kit</t>
  </si>
  <si>
    <t xml:space="preserve">FB2001</t>
  </si>
  <si>
    <t xml:space="preserve">http://www.flinnsci.com/sordaria-genetics---advanced-student-laboratory-kit/fb2001/</t>
  </si>
  <si>
    <t xml:space="preserve">Bunsen burner, natural gas w/flame retainer *</t>
  </si>
  <si>
    <t xml:space="preserve">AP8344</t>
  </si>
  <si>
    <t xml:space="preserve">http://www.flinnsci.com/bunsen-burner-natural-gas-with-flame-retainer/ap8344/</t>
  </si>
  <si>
    <t xml:space="preserve">Burner tubing connector, 2'</t>
  </si>
  <si>
    <t xml:space="preserve">AP1602</t>
  </si>
  <si>
    <t xml:space="preserve">http://www.flinnsci.com/burner-tubing-connector-2/ap1602/</t>
  </si>
  <si>
    <t xml:space="preserve">Butane Safety Lighter</t>
  </si>
  <si>
    <t xml:space="preserve">AP8960</t>
  </si>
  <si>
    <t xml:space="preserve">http://www.flinnsci.com/butane-safety-lighter/ap8960/</t>
  </si>
  <si>
    <t xml:space="preserve">Stereoscope, Flinn Standard - 2X, 4X, LED</t>
  </si>
  <si>
    <t xml:space="preserve">MS1161</t>
  </si>
  <si>
    <t xml:space="preserve">http://www.flinnsci.com/flinn-stereoscope-standard-2x-4x-led/ms1161/</t>
  </si>
  <si>
    <t xml:space="preserve">Dissecting Needle; Plastic handle; straight</t>
  </si>
  <si>
    <t xml:space="preserve">AB1028</t>
  </si>
  <si>
    <t xml:space="preserve">http://www.flinnsci.com/needle-teasing-straight/ab1028/</t>
  </si>
  <si>
    <r>
      <rPr>
        <sz val="10"/>
        <rFont val="Arial"/>
        <family val="2"/>
      </rPr>
      <t xml:space="preserve">Incubator </t>
    </r>
    <r>
      <rPr>
        <i val="true"/>
        <sz val="10"/>
        <rFont val="Arial"/>
        <family val="2"/>
      </rPr>
      <t xml:space="preserve">(shared) *</t>
    </r>
  </si>
  <si>
    <t xml:space="preserve">AP1565</t>
  </si>
  <si>
    <t xml:space="preserve">http://www.flinnsci.com/incubator/ap1565/</t>
  </si>
  <si>
    <t xml:space="preserve">Inoculating Loop, Nichrome Wire *</t>
  </si>
  <si>
    <t xml:space="preserve">AP1051</t>
  </si>
  <si>
    <t xml:space="preserve">http://www.flinnsci.com/inoculating-loop-nichrome-wire/ap1051/</t>
  </si>
  <si>
    <t xml:space="preserve">Lens Paper, 4" x 6", 50 sheets</t>
  </si>
  <si>
    <t xml:space="preserve">AB1175</t>
  </si>
  <si>
    <t xml:space="preserve">http://www.flinnsci.com/lens-paper-4-x-6-book-of-50/ab1175/</t>
  </si>
  <si>
    <t xml:space="preserve">Spray bottle, 16 oz</t>
  </si>
  <si>
    <t xml:space="preserve">AP5338</t>
  </si>
  <si>
    <t xml:space="preserve">http://www.flinnsci.com/bottle-spray-mist-dispenser-16-oz/ap5338/</t>
  </si>
  <si>
    <r>
      <rPr>
        <i val="true"/>
        <sz val="10"/>
        <rFont val="Arial"/>
        <family val="2"/>
      </rPr>
      <t xml:space="preserve">Sordaria fimicola, </t>
    </r>
    <r>
      <rPr>
        <sz val="10"/>
        <rFont val="Arial"/>
        <family val="2"/>
      </rPr>
      <t xml:space="preserve"> Wild-type</t>
    </r>
  </si>
  <si>
    <t xml:space="preserve">LM1150</t>
  </si>
  <si>
    <t xml:space="preserve">http://www.flinnsci.com/fungal-cultures-sordaria-fimicola-wild-type/lm1150/</t>
  </si>
  <si>
    <r>
      <rPr>
        <i val="true"/>
        <sz val="10"/>
        <rFont val="Arial"/>
        <family val="2"/>
      </rPr>
      <t xml:space="preserve">Sordaria fimicola, </t>
    </r>
    <r>
      <rPr>
        <sz val="10"/>
        <rFont val="Arial"/>
        <family val="2"/>
      </rPr>
      <t xml:space="preserve">Tan Mutant</t>
    </r>
  </si>
  <si>
    <t xml:space="preserve">LM1219</t>
  </si>
  <si>
    <t xml:space="preserve">http://www.flinnsci.com/fungal-cultures-sordaria-fimicola-tan-mutant/lm1219/</t>
  </si>
  <si>
    <t xml:space="preserve">Stirring Rod</t>
  </si>
  <si>
    <t xml:space="preserve">Autoclave, Electric portable </t>
  </si>
  <si>
    <t xml:space="preserve">AP1004</t>
  </si>
  <si>
    <t xml:space="preserve">http://www.flinnsci.com/autoclave-electric-portable/ap1004/</t>
  </si>
  <si>
    <t xml:space="preserve">Erlenmeyer flask, borosilicate glass, 1-L</t>
  </si>
  <si>
    <t xml:space="preserve">Plugs, Foam, white, 35-45 mm</t>
  </si>
  <si>
    <t xml:space="preserve">pkg/10</t>
  </si>
  <si>
    <t xml:space="preserve">AB1393</t>
  </si>
  <si>
    <t xml:space="preserve">http://www.flinnsci.com/plugs-foam-white-35-45-mm-pkg.-of-10/ab1393/</t>
  </si>
  <si>
    <t xml:space="preserve">Parafilm M™, 2" x 250'</t>
  </si>
  <si>
    <t xml:space="preserve">AP1500</t>
  </si>
  <si>
    <t xml:space="preserve">http://www.flinnsci.com/parafilm-m-2-x-250-roll/ap1500/</t>
  </si>
  <si>
    <t xml:space="preserve">Magnetic stirring bar with molded on pivot ring</t>
  </si>
  <si>
    <t xml:space="preserve">AP5397</t>
  </si>
  <si>
    <t xml:space="preserve">http://www.flinnsci.com/magnetic-stirring-bar-with-molded-on-pivot-ring-1-12-x-516/ap5397/</t>
  </si>
  <si>
    <t xml:space="preserve">Magnetic stirrer/hot plate, 7" x 7"</t>
  </si>
  <si>
    <t xml:space="preserve">Big Idea 3 - Investigation 8; FB2042</t>
  </si>
  <si>
    <t xml:space="preserve">Bacterial Transformation Advanced Inquiry Lab Kit</t>
  </si>
  <si>
    <t xml:space="preserve">FB2042</t>
  </si>
  <si>
    <t xml:space="preserve">http://www.flinnsci.com/bacterial-transformation---advanced-student-laboratory-kit/fb2042/</t>
  </si>
  <si>
    <t xml:space="preserve">Automatic micropipet </t>
  </si>
  <si>
    <t xml:space="preserve">AP8089</t>
  </si>
  <si>
    <t xml:space="preserve">http://www.flinnsci.com/micropipet-variable-volume-2-20-l/ap8089/</t>
  </si>
  <si>
    <t xml:space="preserve">Micropipet tips </t>
  </si>
  <si>
    <t xml:space="preserve">box/250</t>
  </si>
  <si>
    <t xml:space="preserve">AP8199</t>
  </si>
  <si>
    <t xml:space="preserve">http://www.flinnsci.com/micropipet-tips-nonsterile-1-200-l/ap8199/</t>
  </si>
  <si>
    <r>
      <rPr>
        <sz val="10"/>
        <rFont val="Arial"/>
        <family val="2"/>
      </rPr>
      <t xml:space="preserve">Incubator </t>
    </r>
    <r>
      <rPr>
        <i val="true"/>
        <sz val="10"/>
        <rFont val="Arial"/>
        <family val="2"/>
      </rPr>
      <t xml:space="preserve">(shared)</t>
    </r>
  </si>
  <si>
    <t xml:space="preserve">Floating Microcentrifuge Tube Racks</t>
  </si>
  <si>
    <t xml:space="preserve">FB1671</t>
  </si>
  <si>
    <t xml:space="preserve">http://www.flinnsci.com/floating-microcentrifuge-tube-rack/fb1671/</t>
  </si>
  <si>
    <r>
      <rPr>
        <sz val="10"/>
        <color rgb="FF000000"/>
        <rFont val="Arial"/>
        <family val="2"/>
      </rPr>
      <t xml:space="preserve">Ultraviolet lamp, hand-held long wave </t>
    </r>
    <r>
      <rPr>
        <i val="true"/>
        <sz val="10"/>
        <color rgb="FF000000"/>
        <rFont val="Arial"/>
        <family val="2"/>
      </rPr>
      <t xml:space="preserve">(shared)</t>
    </r>
  </si>
  <si>
    <r>
      <rPr>
        <sz val="10"/>
        <color rgb="FF000000"/>
        <rFont val="Arial"/>
        <family val="2"/>
      </rPr>
      <t xml:space="preserve">Water Bath, 0.5 L </t>
    </r>
    <r>
      <rPr>
        <i val="true"/>
        <sz val="10"/>
        <color rgb="FF000000"/>
        <rFont val="Arial"/>
        <family val="2"/>
      </rPr>
      <t xml:space="preserve">(shared)</t>
    </r>
  </si>
  <si>
    <t xml:space="preserve">AP7300</t>
  </si>
  <si>
    <t xml:space="preserve">http://www.flinnsci.com/water-bath-0.5-l/ap7300/</t>
  </si>
  <si>
    <t xml:space="preserve">Pipet Filler</t>
  </si>
  <si>
    <t xml:space="preserve">AP1887</t>
  </si>
  <si>
    <t xml:space="preserve">http://www.flinnsci.com/pipet-filler/ap1887/</t>
  </si>
  <si>
    <t xml:space="preserve">Big Idea 3 - Investigation 9; FB2043</t>
  </si>
  <si>
    <t xml:space="preserve">Restriction Enzyme Analysis of DNA Student Lab Kit</t>
  </si>
  <si>
    <t xml:space="preserve">FB2043</t>
  </si>
  <si>
    <t xml:space="preserve">http://www.flinnsci.com/restriction-enzyme-analysis-of-dna---student-laboratory-kit/fb2043/</t>
  </si>
  <si>
    <t xml:space="preserve">Dual Power Pack, 70V &amp; 125 V</t>
  </si>
  <si>
    <t xml:space="preserve">FB0316</t>
  </si>
  <si>
    <t xml:space="preserve">http://www.flinnsci.com/dual-power-supply/fb0316/</t>
  </si>
  <si>
    <t xml:space="preserve">Six Gel Electrophoresis Apparatus</t>
  </si>
  <si>
    <t xml:space="preserve">FB1713</t>
  </si>
  <si>
    <t xml:space="preserve">http://www.flinnsci.com/six-gel-electrophoresis-apparatus/fb1713/</t>
  </si>
  <si>
    <t xml:space="preserve">Weighing dishes, disposable, 5-1/4" x 5-1/4" x 7/8" </t>
  </si>
  <si>
    <t xml:space="preserve">White Light Illuminator, Light Box, 10" x 12"</t>
  </si>
  <si>
    <t xml:space="preserve">AP6395</t>
  </si>
  <si>
    <t xml:space="preserve">http://www.flinnsci.com/white-light-illuminator-light-box-10-x-12/ap6395/</t>
  </si>
  <si>
    <r>
      <rPr>
        <sz val="10"/>
        <color rgb="FF000000"/>
        <rFont val="Arial"/>
        <family val="2"/>
      </rPr>
      <t xml:space="preserve">Automatic micropipet </t>
    </r>
    <r>
      <rPr>
        <i val="true"/>
        <sz val="10"/>
        <color rgb="FF000000"/>
        <rFont val="Arial"/>
        <family val="2"/>
      </rPr>
      <t xml:space="preserve">(optional)</t>
    </r>
  </si>
  <si>
    <r>
      <rPr>
        <sz val="10"/>
        <color rgb="FF000000"/>
        <rFont val="Arial"/>
        <family val="2"/>
      </rPr>
      <t xml:space="preserve">Micropipet tips </t>
    </r>
    <r>
      <rPr>
        <i val="true"/>
        <sz val="10"/>
        <color rgb="FF000000"/>
        <rFont val="Arial"/>
        <family val="2"/>
      </rPr>
      <t xml:space="preserve">(optional- needed with automatic micropipet)</t>
    </r>
  </si>
  <si>
    <t xml:space="preserve">Beaker, 250 mL</t>
  </si>
  <si>
    <t xml:space="preserve">GP1020</t>
  </si>
  <si>
    <t xml:space="preserve">http://www.flinnsci.com/beakers-borosilicate-glass-250-ml/gp1020/</t>
  </si>
  <si>
    <t xml:space="preserve">Big Idea 4 - Investigation 10; FB2049</t>
  </si>
  <si>
    <t xml:space="preserve">Energy Dynamics Advanced Inquiry Laboratory Kit</t>
  </si>
  <si>
    <t xml:space="preserve">FB2049</t>
  </si>
  <si>
    <t xml:space="preserve">http://www.flinnsci.com/energy-dynamics---advanced-inquiry-laboratory-kit/fb2049/</t>
  </si>
  <si>
    <r>
      <rPr>
        <sz val="10"/>
        <color rgb="FF000000"/>
        <rFont val="Arial"/>
        <family val="2"/>
      </rPr>
      <t xml:space="preserve">Mealworms, </t>
    </r>
    <r>
      <rPr>
        <i val="true"/>
        <sz val="10"/>
        <color rgb="FF000000"/>
        <rFont val="Arial"/>
        <family val="2"/>
      </rPr>
      <t xml:space="preserve">Tenebrio</t>
    </r>
    <r>
      <rPr>
        <sz val="10"/>
        <color rgb="FF000000"/>
        <rFont val="Arial"/>
        <family val="2"/>
      </rPr>
      <t xml:space="preserve"> larvae, 100</t>
    </r>
  </si>
  <si>
    <t xml:space="preserve">1-2</t>
  </si>
  <si>
    <t xml:space="preserve">LM1113</t>
  </si>
  <si>
    <t xml:space="preserve">http://www.flinnsci.com/mealworms-tenebrio-larvae-pkg.-of-100/lm1113/</t>
  </si>
  <si>
    <t xml:space="preserve">Dissecting needle, plastic handle, straight</t>
  </si>
  <si>
    <t xml:space="preserve">    Jewel 74" Plantmobile (three tier)</t>
  </si>
  <si>
    <r>
      <rPr>
        <sz val="10"/>
        <color rgb="FF000000"/>
        <rFont val="Arial"/>
        <family val="2"/>
      </rPr>
      <t xml:space="preserve">Gloves; Autoclave </t>
    </r>
    <r>
      <rPr>
        <i val="true"/>
        <sz val="10"/>
        <color rgb="FF000000"/>
        <rFont val="Arial"/>
        <family val="2"/>
      </rPr>
      <t xml:space="preserve">(shared)</t>
    </r>
  </si>
  <si>
    <r>
      <rPr>
        <sz val="10"/>
        <color rgb="FF000000"/>
        <rFont val="Arial"/>
        <family val="2"/>
      </rPr>
      <t xml:space="preserve">Oven, Laboratory, 0.7 cu. Ft. </t>
    </r>
    <r>
      <rPr>
        <i val="true"/>
        <sz val="10"/>
        <color rgb="FF000000"/>
        <rFont val="Arial"/>
        <family val="2"/>
      </rPr>
      <t xml:space="preserve">(shared)</t>
    </r>
  </si>
  <si>
    <t xml:space="preserve">Animal Cage, Plastic, Medium</t>
  </si>
  <si>
    <t xml:space="preserve">FB0511</t>
  </si>
  <si>
    <t xml:space="preserve">http://www.flinnsci.com/animal-cages-plastic-medium/fb0511/</t>
  </si>
  <si>
    <t xml:space="preserve">Apples</t>
  </si>
  <si>
    <r>
      <rPr>
        <sz val="10"/>
        <color rgb="FF000000"/>
        <rFont val="Arial"/>
        <family val="2"/>
      </rPr>
      <t xml:space="preserve">Camera</t>
    </r>
    <r>
      <rPr>
        <i val="true"/>
        <sz val="10"/>
        <color rgb="FF000000"/>
        <rFont val="Arial"/>
        <family val="2"/>
      </rPr>
      <t xml:space="preserve"> (optional, shared)</t>
    </r>
  </si>
  <si>
    <t xml:space="preserve">Big Idea 4 - Investigation 11; FB2038</t>
  </si>
  <si>
    <t xml:space="preserve">Rate of Transpiration Advanced Inquiry Laboratory Kit</t>
  </si>
  <si>
    <t xml:space="preserve">FB2038</t>
  </si>
  <si>
    <t xml:space="preserve">http://www.flinnsci.com/rate-of-transpiration---advanced-inquiry-laboratory-kit/fb2038/</t>
  </si>
  <si>
    <t xml:space="preserve">Balance, Flinn Electronic, 120 g capacity x 0.001 g precision</t>
  </si>
  <si>
    <t xml:space="preserve">OB2143</t>
  </si>
  <si>
    <t xml:space="preserve">http://www.flinnsci.com/flinn-scientific-electronic-balance-120-x-0.001-g/ob2143/</t>
  </si>
  <si>
    <t xml:space="preserve">Calculator, Scientific, 2-Line, TI-30X II S</t>
  </si>
  <si>
    <t xml:space="preserve">AP5346</t>
  </si>
  <si>
    <t xml:space="preserve">http://www.flinnsci.com/calculator-scientific-2-line/ap5346/</t>
  </si>
  <si>
    <t xml:space="preserve">Clamp, test tube</t>
  </si>
  <si>
    <t xml:space="preserve">AP8217</t>
  </si>
  <si>
    <t xml:space="preserve">http://www.flinnsci.com/test-tube-clamp-with-finger-grips/ap8217/</t>
  </si>
  <si>
    <t xml:space="preserve">Support stand, 5.5" x 8" x 19.5"</t>
  </si>
  <si>
    <t xml:space="preserve">AP4550</t>
  </si>
  <si>
    <t xml:space="preserve">http://www.flinnsci.com/support-stand-economy-choice/ap4550/</t>
  </si>
  <si>
    <t xml:space="preserve">Pan</t>
  </si>
  <si>
    <t xml:space="preserve">Whole plants</t>
  </si>
  <si>
    <t xml:space="preserve">Scissors</t>
  </si>
  <si>
    <t xml:space="preserve">Big Idea 4 - Investigation 12; FB2037</t>
  </si>
  <si>
    <t xml:space="preserve">Fruit Fly Behavior Advanced Inquiry Laboratory Kit</t>
  </si>
  <si>
    <t xml:space="preserve">FB2037</t>
  </si>
  <si>
    <t xml:space="preserve">http://www.flinnsci.com/fruit-fly-behavior---advanced-inquiry-laboratory-kit/fb2037/</t>
  </si>
  <si>
    <t xml:space="preserve">Big Idea 4 - Investigation 13; FB2039</t>
  </si>
  <si>
    <t xml:space="preserve">Peroxidase Enzyme Activity Advanced Inquiry Lab Kit</t>
  </si>
  <si>
    <t xml:space="preserve">FB2039</t>
  </si>
  <si>
    <t xml:space="preserve">http://www.flinnsci.com/peroxidase-enzyme-activity---advanced-inquiry-laboratory-kit/fb2039/</t>
  </si>
  <si>
    <t xml:space="preserve">Culture/Test Tubes, Borosilicate Glass, 13 x 100 mm</t>
  </si>
  <si>
    <t xml:space="preserve">GP6010</t>
  </si>
  <si>
    <t xml:space="preserve">http://www.flinnsci.com/test-tubes-with-rims-borosilicate-glass-13-x-100-mm-9-ml/gp6010/</t>
  </si>
  <si>
    <r>
      <rPr>
        <sz val="10"/>
        <color rgb="FF000000"/>
        <rFont val="Arial"/>
        <family val="2"/>
      </rPr>
      <t xml:space="preserve">Spectrophotometer, Flinn </t>
    </r>
    <r>
      <rPr>
        <i val="true"/>
        <sz val="10"/>
        <color rgb="FF000000"/>
        <rFont val="Arial"/>
        <family val="2"/>
      </rPr>
      <t xml:space="preserve">(Qty of 4 highly recommended)</t>
    </r>
  </si>
  <si>
    <t xml:space="preserve">AP7026</t>
  </si>
  <si>
    <t xml:space="preserve">http://www.flinnsci.com/flinn-scientific-spectrophotometer/ap7026/</t>
  </si>
  <si>
    <t xml:space="preserve">Test Tube Rack, Polypropylene, submersible</t>
  </si>
  <si>
    <t xml:space="preserve">AP1677</t>
  </si>
  <si>
    <t xml:space="preserve">http://www.flinnsci.com/test-tube-rack-polypropylene-submersible-13-mm-tubes-90-place/ap1677/</t>
  </si>
  <si>
    <t xml:space="preserve">Timer, Count up/count down, with clock</t>
  </si>
  <si>
    <t xml:space="preserve">AP8874</t>
  </si>
  <si>
    <t xml:space="preserve">http://www.flinnsci.com/timer-count-upcount-down-with-clock-large-display/ap8874/</t>
  </si>
  <si>
    <t xml:space="preserve">Thermometer, Digital</t>
  </si>
  <si>
    <t xml:space="preserve">Pipet filler</t>
  </si>
  <si>
    <t xml:space="preserve">Graduated cylinder, 10 mL</t>
  </si>
  <si>
    <t xml:space="preserve">GP2050</t>
  </si>
  <si>
    <t xml:space="preserve">http://www.flinnsci.com/cylinder-borosilicate-glass-economy-choice-10-ml/gp2050/</t>
  </si>
  <si>
    <t xml:space="preserve">Knife, paring</t>
  </si>
  <si>
    <t xml:space="preserve">AP9243</t>
  </si>
  <si>
    <t xml:space="preserve">http://www.flinnsci.com/knife-laboratory-stainless-steel/ap9243/</t>
  </si>
  <si>
    <t xml:space="preserve">Turnip (root, tuber)</t>
  </si>
  <si>
    <t xml:space="preserve">Blender, Two-speed</t>
  </si>
  <si>
    <t xml:space="preserve">AP8477</t>
  </si>
  <si>
    <t xml:space="preserve">http://www.flinnsci.com/blender-two-speed/ap8477/</t>
  </si>
  <si>
    <t xml:space="preserve">Flask, Erlenmeyer, Borosilicate Glass, 500 mL</t>
  </si>
  <si>
    <t xml:space="preserve">GP3050</t>
  </si>
  <si>
    <t xml:space="preserve">http://www.flinnsci.com/flask-erlenmeyer-borosilicate-glass-500-ml/gp3050/</t>
  </si>
  <si>
    <t xml:space="preserve">Funnel, Short Stem, Fluted, Borosilicate Glass, 75 mm</t>
  </si>
  <si>
    <t xml:space="preserve">GP5050</t>
  </si>
  <si>
    <t xml:space="preserve">http://www.flinnsci.com/funnel-short-stem-fluted-borosilicate-glass-75-mm/gp5050/</t>
  </si>
  <si>
    <t xml:space="preserve">Filter Paper, Qualitative, 12.5 cm</t>
  </si>
  <si>
    <t xml:space="preserve">AP8998</t>
  </si>
  <si>
    <t xml:space="preserve">http://www.flinnsci.com/filter-paper-quantitative-12.5-cm/ap8998/</t>
  </si>
  <si>
    <t xml:space="preserve">Recommended Supplementary Supplies</t>
  </si>
  <si>
    <t xml:space="preserve">Regulation - AP Biology Review Demonstration Kit</t>
  </si>
  <si>
    <t xml:space="preserve">FB1969</t>
  </si>
  <si>
    <t xml:space="preserve">http://www.flinnsci.com/regulation---ap-biology-review-demonstration-kit/fb1969/</t>
  </si>
  <si>
    <t xml:space="preserve">Structure and Function - AP Biology Review Demonstation Kit</t>
  </si>
  <si>
    <t xml:space="preserve">FB1981</t>
  </si>
  <si>
    <t xml:space="preserve">http://www.flinnsci.com/structure-and-function---ap-biology-review-demonstration-kit/fb1981/</t>
  </si>
  <si>
    <r>
      <rPr>
        <sz val="10"/>
        <color rgb="FF000000"/>
        <rFont val="Arial"/>
        <family val="2"/>
      </rPr>
      <t xml:space="preserve">Explain and Predict </t>
    </r>
    <r>
      <rPr>
        <sz val="10"/>
        <color rgb="FF000000"/>
        <rFont val="Calibri"/>
        <family val="2"/>
      </rPr>
      <t xml:space="preserve">—</t>
    </r>
    <r>
      <rPr>
        <sz val="10"/>
        <color rgb="FF000000"/>
        <rFont val="Arial"/>
        <family val="2"/>
      </rPr>
      <t xml:space="preserve"> Practice Free Response Questions for AP Biology, set of 24 booklets</t>
    </r>
  </si>
  <si>
    <t xml:space="preserve">FB2091</t>
  </si>
  <si>
    <t xml:space="preserve">http://www.flinnsci.com/explain-and-predict---practice-free-response-questions-for-ap-biology/fb2091/</t>
  </si>
  <si>
    <t xml:space="preserve">Student Laboratory Notebook, Biology</t>
  </si>
  <si>
    <t xml:space="preserve">FB2006</t>
  </si>
  <si>
    <t xml:space="preserve">http://www.flinnsci.com/student-laboratory-notebook-biology/fb2006/</t>
  </si>
  <si>
    <t xml:space="preserve">POGIL Activities for AP Biology</t>
  </si>
  <si>
    <t xml:space="preserve">FB2047</t>
  </si>
  <si>
    <t xml:space="preserve">http://www.flinnsci.com/pogil-activities-for-ap-biology/fb2047/</t>
  </si>
  <si>
    <r>
      <rPr>
        <sz val="10"/>
        <color rgb="FF000000"/>
        <rFont val="Arial"/>
        <family val="2"/>
      </rPr>
      <t xml:space="preserve">Flinn's Online Chemventory</t>
    </r>
    <r>
      <rPr>
        <vertAlign val="superscript"/>
        <sz val="8"/>
        <color rgb="FF000000"/>
        <rFont val="Arial"/>
        <family val="2"/>
      </rPr>
      <t xml:space="preserve">TM</t>
    </r>
    <r>
      <rPr>
        <sz val="10"/>
        <color rgb="FF000000"/>
        <rFont val="Arial"/>
        <family val="2"/>
      </rPr>
      <t xml:space="preserve">, 5 year license</t>
    </r>
  </si>
  <si>
    <t xml:space="preserve">SE3000</t>
  </si>
  <si>
    <t xml:space="preserve">http://www.flinnsci.com/flinns-online-chemventory-5-year-license/se3000/</t>
  </si>
  <si>
    <t xml:space="preserve">Grand total</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_(\$* #,##0.00_);_(\$* \(#,##0.00\);_(\$* \-??_);_(@_)"/>
    <numFmt numFmtId="169" formatCode="General"/>
    <numFmt numFmtId="170" formatCode="\$#,##0.00_);[RED]&quot;($&quot;#,##0.00\)"/>
    <numFmt numFmtId="171" formatCode="@"/>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52"/>
      <name val="Arial"/>
      <family val="2"/>
    </font>
    <font>
      <sz val="10"/>
      <name val="Arial"/>
      <family val="2"/>
    </font>
    <font>
      <sz val="11"/>
      <name val="Arial"/>
      <family val="2"/>
    </font>
    <font>
      <i val="true"/>
      <sz val="40"/>
      <name val="Arial"/>
      <family val="2"/>
    </font>
    <font>
      <sz val="14"/>
      <name val="Arial"/>
      <family val="2"/>
    </font>
    <font>
      <sz val="12"/>
      <name val="Arial"/>
      <family val="2"/>
    </font>
    <font>
      <b val="true"/>
      <sz val="12"/>
      <name val="Arial"/>
      <family val="2"/>
    </font>
    <font>
      <sz val="11"/>
      <name val="Webdings"/>
      <family val="1"/>
      <charset val="2"/>
    </font>
    <font>
      <b val="true"/>
      <sz val="10"/>
      <color rgb="FF000000"/>
      <name val="Arial"/>
      <family val="2"/>
    </font>
    <font>
      <u val="single"/>
      <sz val="11"/>
      <color rgb="FF0000FF"/>
      <name val="Calibri"/>
      <family val="2"/>
    </font>
    <font>
      <b val="true"/>
      <sz val="12"/>
      <color rgb="FF000000"/>
      <name val="Verdana"/>
      <family val="2"/>
    </font>
    <font>
      <b val="true"/>
      <sz val="12"/>
      <color rgb="FF000000"/>
      <name val="Arial"/>
      <family val="2"/>
    </font>
    <font>
      <sz val="10"/>
      <color rgb="FF000000"/>
      <name val="Verdana"/>
      <family val="2"/>
    </font>
    <font>
      <i val="true"/>
      <sz val="10"/>
      <color rgb="FF000000"/>
      <name val="Arial"/>
      <family val="2"/>
    </font>
    <font>
      <i val="true"/>
      <sz val="11"/>
      <color rgb="FF000000"/>
      <name val="Calibri"/>
      <family val="2"/>
    </font>
    <font>
      <i val="true"/>
      <sz val="9"/>
      <color rgb="FF000000"/>
      <name val="Arial"/>
      <family val="2"/>
    </font>
    <font>
      <b val="true"/>
      <sz val="11"/>
      <color rgb="FF000000"/>
      <name val="Calibri"/>
      <family val="2"/>
    </font>
    <font>
      <b val="true"/>
      <sz val="10"/>
      <name val="Arial"/>
      <family val="2"/>
    </font>
    <font>
      <i val="true"/>
      <sz val="10"/>
      <name val="Arial"/>
      <family val="2"/>
    </font>
    <font>
      <b val="true"/>
      <sz val="11"/>
      <color rgb="FF000000"/>
      <name val="Verdana"/>
      <family val="2"/>
    </font>
    <font>
      <b val="true"/>
      <sz val="11"/>
      <color rgb="FF000000"/>
      <name val="Arial"/>
      <family val="2"/>
    </font>
    <font>
      <sz val="10"/>
      <color rgb="FF000000"/>
      <name val="Calibri"/>
      <family val="2"/>
    </font>
    <font>
      <vertAlign val="super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5" fontId="7" fillId="2" borderId="0" xfId="17"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true" hidden="false"/>
    </xf>
    <xf numFmtId="167" fontId="7"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5" fontId="4" fillId="3" borderId="3"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9" fontId="14" fillId="3" borderId="3" xfId="20" applyFont="fals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left" vertical="center" textRotation="0" wrapText="false" indent="0" shrinkToFit="false"/>
      <protection locked="true" hidden="false"/>
    </xf>
    <xf numFmtId="166" fontId="4" fillId="3" borderId="3" xfId="0" applyFont="true" applyBorder="true" applyAlignment="true" applyProtection="true">
      <alignment horizontal="center" vertical="center" textRotation="0" wrapText="false" indent="0" shrinkToFit="false"/>
      <protection locked="true" hidden="false"/>
    </xf>
    <xf numFmtId="165" fontId="4" fillId="3"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false"/>
      <protection locked="true" hidden="false"/>
    </xf>
    <xf numFmtId="165" fontId="16" fillId="3" borderId="3" xfId="0" applyFont="true" applyBorder="true" applyAlignment="true" applyProtection="true">
      <alignment horizontal="left"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6" fontId="16" fillId="3" borderId="3" xfId="0" applyFont="true" applyBorder="true" applyAlignment="true" applyProtection="true">
      <alignment horizontal="center" vertical="center" textRotation="0" wrapText="false" indent="0" shrinkToFit="false"/>
      <protection locked="false" hidden="false"/>
    </xf>
    <xf numFmtId="165" fontId="16" fillId="3"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70" fontId="4" fillId="0" borderId="4" xfId="17" applyFont="true" applyBorder="true" applyAlignment="true" applyProtection="true">
      <alignment horizontal="left" vertical="bottom" textRotation="0" wrapText="true" indent="0" shrinkToFit="false"/>
      <protection locked="true" hidden="false"/>
    </xf>
    <xf numFmtId="168" fontId="4" fillId="0" borderId="4" xfId="17" applyFont="true" applyBorder="true" applyAlignment="true" applyProtection="true">
      <alignment horizontal="general" vertical="bottom" textRotation="0" wrapText="true" indent="0" shrinkToFit="false"/>
      <protection locked="true" hidden="false"/>
    </xf>
    <xf numFmtId="169" fontId="14" fillId="0" borderId="5" xfId="20" applyFont="fals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8" fontId="4" fillId="0" borderId="5" xfId="17" applyFont="true" applyBorder="true" applyAlignment="true" applyProtection="true">
      <alignment horizontal="left" vertical="bottom" textRotation="0" wrapText="true" indent="0" shrinkToFit="false"/>
      <protection locked="true" hidden="false"/>
    </xf>
    <xf numFmtId="168" fontId="4" fillId="0" borderId="5" xfId="17" applyFont="true" applyBorder="true" applyAlignment="true" applyProtection="true">
      <alignment horizontal="general" vertical="bottom" textRotation="0" wrapText="tru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17"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5" fontId="4" fillId="0" borderId="5" xfId="17"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left" vertical="bottom" textRotation="0" wrapText="true" indent="0" shrinkToFit="false"/>
      <protection locked="true" hidden="false"/>
    </xf>
    <xf numFmtId="165" fontId="18" fillId="0" borderId="5" xfId="17" applyFont="true" applyBorder="true" applyAlignment="true" applyProtection="true">
      <alignment horizontal="left" vertical="bottom" textRotation="0" wrapText="true" indent="0" shrinkToFit="false"/>
      <protection locked="true" hidden="false"/>
    </xf>
    <xf numFmtId="168" fontId="18" fillId="0" borderId="5" xfId="17" applyFont="true" applyBorder="true" applyAlignment="true" applyProtection="true">
      <alignment horizontal="general" vertical="bottom" textRotation="0" wrapText="true" indent="0" shrinkToFit="false"/>
      <protection locked="true" hidden="false"/>
    </xf>
    <xf numFmtId="166" fontId="18" fillId="0" borderId="5"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18" fillId="0" borderId="5" xfId="17"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left"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5" fontId="18" fillId="0" borderId="5"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true" indent="0" shrinkToFit="false"/>
      <protection locked="true" hidden="false"/>
    </xf>
    <xf numFmtId="165" fontId="18" fillId="0" borderId="6" xfId="17" applyFont="true" applyBorder="true" applyAlignment="true" applyProtection="true">
      <alignment horizontal="left"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5" fontId="18" fillId="0" borderId="6" xfId="0" applyFont="tru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left" vertical="bottom" textRotation="0" wrapText="true" indent="0" shrinkToFit="false"/>
      <protection locked="true" hidden="false"/>
    </xf>
    <xf numFmtId="170" fontId="18" fillId="3" borderId="3" xfId="17" applyFont="true" applyBorder="true" applyAlignment="true" applyProtection="true">
      <alignment horizontal="left"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5" fontId="18" fillId="0" borderId="0" xfId="17" applyFont="true" applyBorder="true" applyAlignment="true" applyProtection="true">
      <alignment horizontal="left" vertical="bottom" textRotation="0" wrapText="true" indent="0" shrinkToFit="false"/>
      <protection locked="true" hidden="false"/>
    </xf>
    <xf numFmtId="168" fontId="18" fillId="0" borderId="0" xfId="17" applyFont="true" applyBorder="true" applyAlignment="true" applyProtection="true">
      <alignment horizontal="general" vertical="bottom" textRotation="0" wrapText="tru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6" fontId="16" fillId="3" borderId="3" xfId="0" applyFont="true" applyBorder="true" applyAlignment="true" applyProtection="true">
      <alignment horizontal="center" vertical="center" textRotation="0" wrapText="false" indent="0" shrinkToFit="false"/>
      <protection locked="true" hidden="false"/>
    </xf>
    <xf numFmtId="167" fontId="16" fillId="3"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70" fontId="4" fillId="0" borderId="6" xfId="17" applyFont="true" applyBorder="true" applyAlignment="true" applyProtection="true">
      <alignment horizontal="left" vertical="bottom" textRotation="0" wrapText="true" indent="0" shrinkToFit="false"/>
      <protection locked="true" hidden="false"/>
    </xf>
    <xf numFmtId="168" fontId="4" fillId="0" borderId="6" xfId="17"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19" fillId="0" borderId="0" xfId="17"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left" vertical="center" textRotation="0" wrapText="false" indent="0" shrinkToFit="false"/>
      <protection locked="true" hidden="false"/>
    </xf>
    <xf numFmtId="165" fontId="15" fillId="3" borderId="3" xfId="0" applyFont="true" applyBorder="true" applyAlignment="true" applyProtection="true">
      <alignment horizontal="left"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70" fontId="4" fillId="0" borderId="4" xfId="0"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true" hidden="false"/>
    </xf>
    <xf numFmtId="166" fontId="18" fillId="0"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8" fontId="4" fillId="0" borderId="5" xfId="17"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left" vertical="bottom" textRotation="0" wrapText="false" indent="0" shrinkToFit="false"/>
      <protection locked="true" hidden="false"/>
    </xf>
    <xf numFmtId="168" fontId="18" fillId="0" borderId="5"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5" fontId="18" fillId="0" borderId="6" xfId="17" applyFont="true" applyBorder="true" applyAlignment="true" applyProtection="true">
      <alignment horizontal="left" vertical="bottom" textRotation="0" wrapText="false" indent="0" shrinkToFit="false"/>
      <protection locked="true" hidden="false"/>
    </xf>
    <xf numFmtId="168" fontId="18" fillId="0" borderId="6" xfId="17" applyFont="true" applyBorder="true" applyAlignment="true" applyProtection="true">
      <alignment horizontal="general" vertical="bottom" textRotation="0" wrapText="false" indent="0" shrinkToFit="false"/>
      <protection locked="true" hidden="false"/>
    </xf>
    <xf numFmtId="166" fontId="18" fillId="0" borderId="6" xfId="0" applyFont="true" applyBorder="true" applyAlignment="true" applyProtection="true">
      <alignment horizontal="center" vertical="bottom" textRotation="0" wrapText="false" indent="0" shrinkToFit="false"/>
      <protection locked="false" hidden="false"/>
    </xf>
    <xf numFmtId="165" fontId="4" fillId="0" borderId="6" xfId="0" applyFont="true" applyBorder="true" applyAlignment="true" applyProtection="true">
      <alignment horizontal="general" vertical="bottom" textRotation="0" wrapText="false" indent="0" shrinkToFit="false"/>
      <protection locked="true" hidden="false"/>
    </xf>
    <xf numFmtId="168" fontId="18" fillId="3" borderId="3"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4" fillId="0" borderId="4" xfId="17" applyFont="true" applyBorder="true" applyAlignment="true" applyProtection="true">
      <alignment horizontal="left" vertical="bottom" textRotation="0" wrapText="tru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17"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true" indent="0" shrinkToFit="false"/>
      <protection locked="true" hidden="false"/>
    </xf>
    <xf numFmtId="164" fontId="2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8" fontId="18" fillId="0" borderId="6" xfId="17"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15" fillId="3" borderId="3" xfId="0" applyFont="true" applyBorder="true" applyAlignment="true" applyProtection="true">
      <alignment horizontal="general" vertical="center" textRotation="0" wrapText="false" indent="0" shrinkToFit="false"/>
      <protection locked="true" hidden="false"/>
    </xf>
    <xf numFmtId="164" fontId="4" fillId="0" borderId="5" xfId="17" applyFont="true" applyBorder="true" applyAlignment="true" applyProtection="true">
      <alignment horizontal="left" vertical="bottom" textRotation="0" wrapText="tru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6" xfId="17"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8" fontId="18" fillId="0" borderId="0" xfId="17"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5" fontId="4" fillId="0" borderId="4" xfId="17"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70" fontId="4" fillId="0" borderId="5" xfId="17" applyFont="true" applyBorder="true" applyAlignment="true" applyProtection="true">
      <alignment horizontal="left" vertical="bottom" textRotation="0" wrapText="tru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5" fontId="4" fillId="3"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0" fontId="4" fillId="0" borderId="0" xfId="17" applyFont="true" applyBorder="true" applyAlignment="true" applyProtection="true">
      <alignment horizontal="left" vertical="bottom" textRotation="0" wrapText="true" indent="0" shrinkToFit="false"/>
      <protection locked="true" hidden="false"/>
    </xf>
    <xf numFmtId="168" fontId="4"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5" fontId="6" fillId="0" borderId="4" xfId="17"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5" fontId="6" fillId="0" borderId="5" xfId="17" applyFont="true" applyBorder="true" applyAlignment="true" applyProtection="true">
      <alignment horizontal="left"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true">
      <alignment horizontal="left" vertical="bottom" textRotation="0" wrapText="true" indent="0" shrinkToFit="false"/>
      <protection locked="true" hidden="false"/>
    </xf>
    <xf numFmtId="165" fontId="23" fillId="0" borderId="5" xfId="17" applyFont="true" applyBorder="true" applyAlignment="true" applyProtection="true">
      <alignment horizontal="left" vertical="bottom" textRotation="0" wrapText="true" indent="0" shrinkToFit="false"/>
      <protection locked="true" hidden="false"/>
    </xf>
    <xf numFmtId="164" fontId="23" fillId="0" borderId="5"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0" fillId="3" borderId="3" xfId="0" applyFont="true" applyBorder="true" applyAlignment="true" applyProtection="true">
      <alignment horizontal="left" vertical="bottom" textRotation="0" wrapText="true" indent="0" shrinkToFit="false"/>
      <protection locked="true" hidden="false"/>
    </xf>
    <xf numFmtId="168" fontId="19" fillId="3" borderId="3" xfId="17"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21" fillId="3" borderId="3"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71" fontId="4" fillId="0" borderId="5" xfId="0" applyFont="true" applyBorder="true" applyAlignment="true" applyProtection="true">
      <alignment horizontal="left" vertical="bottom" textRotation="0" wrapText="true" indent="0" shrinkToFit="false"/>
      <protection locked="true" hidden="false"/>
    </xf>
    <xf numFmtId="165" fontId="4" fillId="0" borderId="6" xfId="17"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8" fontId="19" fillId="0" borderId="3" xfId="17"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6" fontId="18" fillId="0" borderId="5"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true" hidden="false"/>
    </xf>
    <xf numFmtId="168" fontId="18" fillId="0" borderId="3" xfId="17"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5" fontId="4" fillId="0" borderId="7" xfId="17"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9" fontId="14" fillId="0" borderId="7" xfId="20" applyFont="fals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16"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5" fontId="16" fillId="3" borderId="3"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7</xdr:row>
      <xdr:rowOff>124200</xdr:rowOff>
    </xdr:from>
    <xdr:to>
      <xdr:col>7</xdr:col>
      <xdr:colOff>764640</xdr:colOff>
      <xdr:row>17</xdr:row>
      <xdr:rowOff>124200</xdr:rowOff>
    </xdr:to>
    <xdr:sp>
      <xdr:nvSpPr>
        <xdr:cNvPr id="0" name="Straight Connector 2"/>
        <xdr:cNvSpPr/>
      </xdr:nvSpPr>
      <xdr:spPr>
        <a:xfrm>
          <a:off x="221400" y="3269880"/>
          <a:ext cx="7285680" cy="0"/>
        </a:xfrm>
        <a:prstGeom prst="line">
          <a:avLst/>
        </a:prstGeom>
        <a:ln w="92160">
          <a:solidFill>
            <a:srgbClr val="000000"/>
          </a:solidFill>
          <a:miter/>
        </a:ln>
      </xdr:spPr>
      <xdr:style>
        <a:lnRef idx="0"/>
        <a:fillRef idx="0"/>
        <a:effectRef idx="0"/>
        <a:fontRef idx="minor"/>
      </xdr:style>
    </xdr:sp>
    <xdr:clientData/>
  </xdr:twoCellAnchor>
  <xdr:twoCellAnchor editAs="oneCell">
    <xdr:from>
      <xdr:col>0</xdr:col>
      <xdr:colOff>232920</xdr:colOff>
      <xdr:row>22</xdr:row>
      <xdr:rowOff>75960</xdr:rowOff>
    </xdr:from>
    <xdr:to>
      <xdr:col>7</xdr:col>
      <xdr:colOff>764640</xdr:colOff>
      <xdr:row>22</xdr:row>
      <xdr:rowOff>75960</xdr:rowOff>
    </xdr:to>
    <xdr:sp>
      <xdr:nvSpPr>
        <xdr:cNvPr id="1" name="Straight Connector 3"/>
        <xdr:cNvSpPr/>
      </xdr:nvSpPr>
      <xdr:spPr>
        <a:xfrm>
          <a:off x="232920" y="4031280"/>
          <a:ext cx="7274160" cy="0"/>
        </a:xfrm>
        <a:prstGeom prst="line">
          <a:avLst/>
        </a:prstGeom>
        <a:ln w="92160">
          <a:solidFill>
            <a:srgbClr val="000000"/>
          </a:solidFill>
          <a:miter/>
        </a:ln>
      </xdr:spPr>
      <xdr:style>
        <a:lnRef idx="0"/>
        <a:fillRef idx="0"/>
        <a:effectRef idx="0"/>
        <a:fontRef idx="minor"/>
      </xdr:style>
    </xdr:sp>
    <xdr:clientData/>
  </xdr:twoCellAnchor>
  <xdr:twoCellAnchor editAs="oneCell">
    <xdr:from>
      <xdr:col>0</xdr:col>
      <xdr:colOff>2666520</xdr:colOff>
      <xdr:row>34</xdr:row>
      <xdr:rowOff>162000</xdr:rowOff>
    </xdr:from>
    <xdr:to>
      <xdr:col>2</xdr:col>
      <xdr:colOff>685080</xdr:colOff>
      <xdr:row>39</xdr:row>
      <xdr:rowOff>142920</xdr:rowOff>
    </xdr:to>
    <xdr:pic>
      <xdr:nvPicPr>
        <xdr:cNvPr id="2" name="Picture 4" descr="Flinn-2016_logo_FINAL"/>
        <xdr:cNvPicPr/>
      </xdr:nvPicPr>
      <xdr:blipFill>
        <a:blip r:embed="rId1"/>
        <a:stretch/>
      </xdr:blipFill>
      <xdr:spPr>
        <a:xfrm>
          <a:off x="2666520" y="6317640"/>
          <a:ext cx="228636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5" activeCellId="0" sqref="G95"/>
    </sheetView>
  </sheetViews>
  <sheetFormatPr defaultColWidth="9.13671875" defaultRowHeight="12.75" zeroHeight="false" outlineLevelRow="0" outlineLevelCol="0"/>
  <cols>
    <col collapsed="false" customWidth="true" hidden="false" outlineLevel="0" max="1" min="1" style="1" width="54.56"/>
    <col collapsed="false" customWidth="true" hidden="false" outlineLevel="0" max="2" min="2" style="2" width="5.99"/>
    <col collapsed="false" customWidth="true" hidden="false" outlineLevel="0" max="3" min="3" style="3" width="9.99"/>
    <col collapsed="false" customWidth="false" hidden="false" outlineLevel="0" max="4" min="4" style="4" width="9.14"/>
    <col collapsed="false" customWidth="true" hidden="false" outlineLevel="0" max="5" min="5" style="4" width="9.7"/>
    <col collapsed="false" customWidth="true" hidden="true" outlineLevel="0" max="6" min="6" style="4" width="9.56"/>
    <col collapsed="false" customWidth="true" hidden="false" outlineLevel="0" max="7" min="7" style="5" width="6.28"/>
    <col collapsed="false" customWidth="true" hidden="false" outlineLevel="0" max="8" min="8" style="6" width="10.85"/>
    <col collapsed="false" customWidth="true" hidden="true" outlineLevel="0" max="9" min="9" style="7" width="8.96"/>
    <col collapsed="false" customWidth="false" hidden="false" outlineLevel="0" max="257" min="10" style="7" width="9.14"/>
  </cols>
  <sheetData>
    <row r="1" s="9" customFormat="true" ht="12.75" hidden="false" customHeight="true" outlineLevel="0" collapsed="false">
      <c r="A1" s="8" t="s">
        <v>0</v>
      </c>
      <c r="B1" s="8"/>
      <c r="C1" s="8"/>
      <c r="D1" s="8"/>
      <c r="E1" s="8"/>
      <c r="F1" s="8"/>
      <c r="G1" s="8"/>
      <c r="H1" s="8"/>
    </row>
    <row r="2" s="9" customFormat="true" ht="12.75" hidden="false" customHeight="true" outlineLevel="0" collapsed="false">
      <c r="A2" s="8"/>
      <c r="B2" s="8"/>
      <c r="C2" s="8"/>
      <c r="D2" s="8"/>
      <c r="E2" s="8"/>
      <c r="F2" s="8"/>
      <c r="G2" s="8"/>
      <c r="H2" s="8"/>
    </row>
    <row r="3" s="9" customFormat="true" ht="12.75" hidden="false" customHeight="true" outlineLevel="0" collapsed="false">
      <c r="A3" s="8"/>
      <c r="B3" s="8"/>
      <c r="C3" s="8"/>
      <c r="D3" s="8"/>
      <c r="E3" s="8"/>
      <c r="F3" s="8"/>
      <c r="G3" s="8"/>
      <c r="H3" s="8"/>
    </row>
    <row r="4" s="9" customFormat="true" ht="12.75" hidden="false" customHeight="true" outlineLevel="0" collapsed="false">
      <c r="A4" s="8"/>
      <c r="B4" s="8"/>
      <c r="C4" s="8"/>
      <c r="D4" s="8"/>
      <c r="E4" s="8"/>
      <c r="F4" s="8"/>
      <c r="G4" s="8"/>
      <c r="H4" s="8"/>
    </row>
    <row r="5" s="9" customFormat="true" ht="12.75" hidden="false" customHeight="true" outlineLevel="0" collapsed="false">
      <c r="A5" s="8"/>
      <c r="B5" s="8"/>
      <c r="C5" s="8"/>
      <c r="D5" s="8"/>
      <c r="E5" s="8"/>
      <c r="F5" s="8"/>
      <c r="G5" s="8"/>
      <c r="H5" s="8"/>
    </row>
    <row r="6" s="9" customFormat="true" ht="12.75" hidden="false" customHeight="true" outlineLevel="0" collapsed="false">
      <c r="A6" s="8"/>
      <c r="B6" s="8"/>
      <c r="C6" s="8"/>
      <c r="D6" s="8"/>
      <c r="E6" s="8"/>
      <c r="F6" s="8"/>
      <c r="G6" s="8"/>
      <c r="H6" s="8"/>
    </row>
    <row r="7" s="9" customFormat="true" ht="12.75" hidden="false" customHeight="true" outlineLevel="0" collapsed="false">
      <c r="A7" s="8"/>
      <c r="B7" s="8"/>
      <c r="C7" s="8"/>
      <c r="D7" s="8"/>
      <c r="E7" s="8"/>
      <c r="F7" s="8"/>
      <c r="G7" s="8"/>
      <c r="H7" s="8"/>
    </row>
    <row r="8" s="9" customFormat="true" ht="12.75" hidden="false" customHeight="true" outlineLevel="0" collapsed="false">
      <c r="A8" s="8"/>
      <c r="B8" s="8"/>
      <c r="C8" s="8"/>
      <c r="D8" s="8"/>
      <c r="E8" s="8"/>
      <c r="F8" s="8"/>
      <c r="G8" s="8"/>
      <c r="H8" s="8"/>
    </row>
    <row r="9" s="9" customFormat="true" ht="12.75" hidden="false" customHeight="true" outlineLevel="0" collapsed="false">
      <c r="A9" s="8"/>
      <c r="B9" s="8"/>
      <c r="C9" s="8"/>
      <c r="D9" s="8"/>
      <c r="E9" s="8"/>
      <c r="F9" s="8"/>
      <c r="G9" s="8"/>
      <c r="H9" s="8"/>
    </row>
    <row r="10" s="9" customFormat="true" ht="12.75" hidden="false" customHeight="true" outlineLevel="0" collapsed="false">
      <c r="A10" s="8"/>
      <c r="B10" s="8"/>
      <c r="C10" s="8"/>
      <c r="D10" s="8"/>
      <c r="E10" s="8"/>
      <c r="F10" s="8"/>
      <c r="G10" s="8"/>
      <c r="H10" s="8"/>
    </row>
    <row r="11" s="9" customFormat="true" ht="12.75" hidden="false" customHeight="true" outlineLevel="0" collapsed="false">
      <c r="A11" s="8"/>
      <c r="B11" s="8"/>
      <c r="C11" s="8"/>
      <c r="D11" s="8"/>
      <c r="E11" s="8"/>
      <c r="F11" s="8"/>
      <c r="G11" s="8"/>
      <c r="H11" s="8"/>
    </row>
    <row r="12" s="9" customFormat="true" ht="12.75" hidden="false" customHeight="true" outlineLevel="0" collapsed="false">
      <c r="A12" s="8"/>
      <c r="B12" s="8"/>
      <c r="C12" s="8"/>
      <c r="D12" s="8"/>
      <c r="E12" s="8"/>
      <c r="F12" s="8"/>
      <c r="G12" s="8"/>
      <c r="H12" s="8"/>
    </row>
    <row r="13" s="9" customFormat="true" ht="12.75" hidden="false" customHeight="true" outlineLevel="0" collapsed="false">
      <c r="A13" s="8"/>
      <c r="B13" s="8"/>
      <c r="C13" s="8"/>
      <c r="D13" s="8"/>
      <c r="E13" s="8"/>
      <c r="F13" s="8"/>
      <c r="G13" s="8"/>
      <c r="H13" s="8"/>
    </row>
    <row r="14" s="9" customFormat="true" ht="12.75" hidden="false" customHeight="true" outlineLevel="0" collapsed="false">
      <c r="A14" s="8"/>
      <c r="B14" s="8"/>
      <c r="C14" s="8"/>
      <c r="D14" s="8"/>
      <c r="E14" s="8"/>
      <c r="F14" s="8"/>
      <c r="G14" s="8"/>
      <c r="H14" s="8"/>
    </row>
    <row r="15" s="9" customFormat="true" ht="24.95" hidden="false" customHeight="true" outlineLevel="0" collapsed="false">
      <c r="A15" s="8"/>
      <c r="B15" s="8"/>
      <c r="C15" s="8"/>
      <c r="D15" s="8"/>
      <c r="E15" s="8"/>
      <c r="F15" s="8"/>
      <c r="G15" s="8"/>
      <c r="H15" s="8"/>
    </row>
    <row r="16" s="9" customFormat="true" ht="30" hidden="false" customHeight="true" outlineLevel="0" collapsed="false">
      <c r="A16" s="8"/>
      <c r="B16" s="8"/>
      <c r="C16" s="8"/>
      <c r="D16" s="8"/>
      <c r="E16" s="8"/>
      <c r="F16" s="8"/>
      <c r="G16" s="8"/>
      <c r="H16" s="8"/>
    </row>
    <row r="17" s="9" customFormat="true" ht="14.25" hidden="false" customHeight="false" outlineLevel="0" collapsed="false">
      <c r="A17" s="10"/>
      <c r="B17" s="11"/>
      <c r="C17" s="12"/>
      <c r="D17" s="13"/>
      <c r="E17" s="13"/>
      <c r="F17" s="14"/>
      <c r="G17" s="15"/>
      <c r="H17" s="16"/>
    </row>
    <row r="18" s="9" customFormat="true" ht="12.75" hidden="false" customHeight="true" outlineLevel="0" collapsed="false">
      <c r="A18" s="17" t="s">
        <v>1</v>
      </c>
      <c r="B18" s="17"/>
      <c r="C18" s="17"/>
      <c r="D18" s="17"/>
      <c r="E18" s="17"/>
      <c r="F18" s="17"/>
      <c r="G18" s="17"/>
      <c r="H18" s="17"/>
    </row>
    <row r="19" s="9" customFormat="true" ht="12.75" hidden="false" customHeight="false" outlineLevel="0" collapsed="false">
      <c r="A19" s="17"/>
      <c r="B19" s="17"/>
      <c r="C19" s="17"/>
      <c r="D19" s="17"/>
      <c r="E19" s="17"/>
      <c r="F19" s="17"/>
      <c r="G19" s="17"/>
      <c r="H19" s="17"/>
    </row>
    <row r="20" s="9" customFormat="true" ht="12.75" hidden="false" customHeight="false" outlineLevel="0" collapsed="false">
      <c r="A20" s="17"/>
      <c r="B20" s="17"/>
      <c r="C20" s="17"/>
      <c r="D20" s="17"/>
      <c r="E20" s="17"/>
      <c r="F20" s="17"/>
      <c r="G20" s="17"/>
      <c r="H20" s="17"/>
    </row>
    <row r="21" s="9" customFormat="true" ht="12.75" hidden="false" customHeight="false" outlineLevel="0" collapsed="false">
      <c r="A21" s="17"/>
      <c r="B21" s="17"/>
      <c r="C21" s="17"/>
      <c r="D21" s="17"/>
      <c r="E21" s="17"/>
      <c r="F21" s="17"/>
      <c r="G21" s="17"/>
      <c r="H21" s="17"/>
    </row>
    <row r="22" s="9" customFormat="true" ht="12.75" hidden="false" customHeight="false" outlineLevel="0" collapsed="false">
      <c r="A22" s="17"/>
      <c r="B22" s="17"/>
      <c r="C22" s="17"/>
      <c r="D22" s="17"/>
      <c r="E22" s="17"/>
      <c r="F22" s="17"/>
      <c r="G22" s="17"/>
      <c r="H22" s="17"/>
    </row>
    <row r="23" s="9" customFormat="true" ht="12.75" hidden="false" customHeight="false" outlineLevel="0" collapsed="false">
      <c r="A23" s="17"/>
      <c r="B23" s="17"/>
      <c r="C23" s="17"/>
      <c r="D23" s="17"/>
      <c r="E23" s="17"/>
      <c r="F23" s="17"/>
      <c r="G23" s="17"/>
      <c r="H23" s="17"/>
    </row>
    <row r="24" s="9" customFormat="true" ht="14.25" hidden="false" customHeight="false" outlineLevel="0" collapsed="false">
      <c r="A24" s="10"/>
      <c r="B24" s="11"/>
      <c r="C24" s="12"/>
      <c r="D24" s="13"/>
      <c r="E24" s="13"/>
      <c r="F24" s="14"/>
      <c r="G24" s="15"/>
      <c r="H24" s="16"/>
    </row>
    <row r="25" s="9" customFormat="true" ht="14.25" hidden="false" customHeight="false" outlineLevel="0" collapsed="false">
      <c r="A25" s="10"/>
      <c r="B25" s="11"/>
      <c r="C25" s="12"/>
      <c r="D25" s="13"/>
      <c r="E25" s="13"/>
      <c r="F25" s="14"/>
      <c r="G25" s="15"/>
      <c r="H25" s="16"/>
    </row>
    <row r="26" s="9" customFormat="true" ht="14.25" hidden="false" customHeight="false" outlineLevel="0" collapsed="false">
      <c r="A26" s="10"/>
      <c r="B26" s="11"/>
      <c r="C26" s="12"/>
      <c r="D26" s="13"/>
      <c r="E26" s="13"/>
      <c r="F26" s="14"/>
      <c r="G26" s="15"/>
      <c r="H26" s="16"/>
    </row>
    <row r="27" s="9" customFormat="true" ht="18" hidden="false" customHeight="true" outlineLevel="0" collapsed="false">
      <c r="A27" s="18" t="s">
        <v>2</v>
      </c>
      <c r="B27" s="18"/>
      <c r="C27" s="18"/>
      <c r="D27" s="18"/>
      <c r="E27" s="18"/>
      <c r="F27" s="18"/>
      <c r="G27" s="18"/>
      <c r="H27" s="18"/>
    </row>
    <row r="28" s="9" customFormat="true" ht="14.25" hidden="false" customHeight="false" outlineLevel="0" collapsed="false">
      <c r="A28" s="10"/>
      <c r="B28" s="11"/>
      <c r="C28" s="12"/>
      <c r="D28" s="13"/>
      <c r="E28" s="13"/>
      <c r="F28" s="14"/>
      <c r="G28" s="15"/>
      <c r="H28" s="16"/>
    </row>
    <row r="29" s="9" customFormat="true" ht="14.25" hidden="false" customHeight="false" outlineLevel="0" collapsed="false">
      <c r="A29" s="10"/>
      <c r="B29" s="11"/>
      <c r="C29" s="12"/>
      <c r="D29" s="13"/>
      <c r="E29" s="13"/>
      <c r="F29" s="14"/>
      <c r="G29" s="15"/>
      <c r="H29" s="16"/>
    </row>
    <row r="30" s="9" customFormat="true" ht="14.25" hidden="false" customHeight="false" outlineLevel="0" collapsed="false">
      <c r="A30" s="10"/>
      <c r="B30" s="11"/>
      <c r="C30" s="12"/>
      <c r="D30" s="13"/>
      <c r="E30" s="13"/>
      <c r="F30" s="14"/>
      <c r="G30" s="15"/>
      <c r="H30" s="16"/>
    </row>
    <row r="31" s="9" customFormat="true" ht="14.25" hidden="false" customHeight="false" outlineLevel="0" collapsed="false">
      <c r="A31" s="10"/>
      <c r="B31" s="11"/>
      <c r="C31" s="12"/>
      <c r="D31" s="13"/>
      <c r="E31" s="13"/>
      <c r="F31" s="14"/>
      <c r="G31" s="15"/>
      <c r="H31" s="16"/>
    </row>
    <row r="32" s="9" customFormat="true" ht="14.25" hidden="false" customHeight="true" outlineLevel="0" collapsed="false">
      <c r="A32" s="19"/>
      <c r="B32" s="19"/>
      <c r="C32" s="19"/>
      <c r="D32" s="19"/>
      <c r="E32" s="19"/>
      <c r="F32" s="19"/>
      <c r="G32" s="19"/>
      <c r="H32" s="19"/>
    </row>
    <row r="33" s="9" customFormat="true" ht="14.25" hidden="false" customHeight="true" outlineLevel="0" collapsed="false">
      <c r="A33" s="19"/>
      <c r="B33" s="19"/>
      <c r="C33" s="19"/>
      <c r="D33" s="19"/>
      <c r="E33" s="19"/>
      <c r="F33" s="19"/>
      <c r="G33" s="19"/>
      <c r="H33" s="19"/>
    </row>
    <row r="34" s="9" customFormat="true" ht="14.25" hidden="false" customHeight="false" outlineLevel="0" collapsed="false">
      <c r="A34" s="20"/>
      <c r="B34" s="20"/>
      <c r="C34" s="20"/>
      <c r="D34" s="20"/>
      <c r="E34" s="20"/>
      <c r="F34" s="20"/>
      <c r="G34" s="20"/>
      <c r="H34" s="20"/>
    </row>
    <row r="35" s="9" customFormat="true" ht="14.25" hidden="false" customHeight="false" outlineLevel="0" collapsed="false">
      <c r="A35" s="14"/>
      <c r="B35" s="11"/>
      <c r="C35" s="11"/>
      <c r="D35" s="14"/>
      <c r="E35" s="14"/>
      <c r="F35" s="14"/>
      <c r="G35" s="15"/>
      <c r="H35" s="21"/>
    </row>
    <row r="36" s="9" customFormat="true" ht="15" hidden="false" customHeight="true" outlineLevel="0" collapsed="false">
      <c r="A36" s="22"/>
      <c r="B36" s="22"/>
      <c r="C36" s="22"/>
      <c r="D36" s="22"/>
      <c r="E36" s="22"/>
      <c r="F36" s="22"/>
      <c r="G36" s="22"/>
      <c r="H36" s="22"/>
    </row>
    <row r="37" s="9" customFormat="true" ht="15" hidden="false" customHeight="true" outlineLevel="0" collapsed="false">
      <c r="A37" s="22"/>
      <c r="B37" s="22"/>
      <c r="C37" s="22"/>
      <c r="D37" s="22"/>
      <c r="E37" s="22"/>
      <c r="F37" s="22"/>
      <c r="G37" s="22"/>
      <c r="H37" s="22"/>
    </row>
    <row r="38" s="9" customFormat="true" ht="15" hidden="false" customHeight="true" outlineLevel="0" collapsed="false">
      <c r="A38" s="22"/>
      <c r="B38" s="22"/>
      <c r="C38" s="22"/>
      <c r="D38" s="22"/>
      <c r="E38" s="22"/>
      <c r="F38" s="22"/>
      <c r="G38" s="22"/>
      <c r="H38" s="22"/>
    </row>
    <row r="39" s="9" customFormat="true" ht="15" hidden="false" customHeight="true" outlineLevel="0" collapsed="false">
      <c r="A39" s="23"/>
      <c r="B39" s="23"/>
      <c r="C39" s="23"/>
      <c r="D39" s="23"/>
      <c r="E39" s="23"/>
      <c r="F39" s="23"/>
      <c r="G39" s="23"/>
      <c r="H39" s="23"/>
    </row>
    <row r="40" s="9" customFormat="true" ht="15.75" hidden="false" customHeight="true" outlineLevel="0" collapsed="false">
      <c r="A40" s="24"/>
      <c r="B40" s="24"/>
      <c r="C40" s="24"/>
      <c r="D40" s="24"/>
      <c r="E40" s="24"/>
      <c r="F40" s="24"/>
      <c r="G40" s="24"/>
      <c r="H40" s="24"/>
    </row>
    <row r="41" s="9" customFormat="true" ht="14.25" hidden="false" customHeight="true" outlineLevel="0" collapsed="false">
      <c r="A41" s="19" t="s">
        <v>3</v>
      </c>
      <c r="B41" s="19"/>
      <c r="C41" s="19"/>
      <c r="D41" s="19"/>
      <c r="E41" s="19"/>
      <c r="F41" s="19"/>
      <c r="G41" s="19"/>
      <c r="H41" s="19"/>
    </row>
    <row r="42" s="9" customFormat="true" ht="14.25" hidden="false" customHeight="true" outlineLevel="0" collapsed="false">
      <c r="A42" s="19" t="s">
        <v>4</v>
      </c>
      <c r="B42" s="19"/>
      <c r="C42" s="19"/>
      <c r="D42" s="19"/>
      <c r="E42" s="19"/>
      <c r="F42" s="19"/>
      <c r="G42" s="19"/>
      <c r="H42" s="19"/>
    </row>
    <row r="43" s="9" customFormat="true" ht="14.25" hidden="false" customHeight="false" outlineLevel="0" collapsed="false">
      <c r="A43" s="20" t="s">
        <v>5</v>
      </c>
      <c r="B43" s="20"/>
      <c r="C43" s="20"/>
      <c r="D43" s="20"/>
      <c r="E43" s="20"/>
      <c r="F43" s="20"/>
      <c r="G43" s="20"/>
      <c r="H43" s="20"/>
    </row>
    <row r="44" s="9" customFormat="true" ht="14.25" hidden="false" customHeight="true" outlineLevel="0" collapsed="false">
      <c r="A44" s="13" t="s">
        <v>6</v>
      </c>
      <c r="B44" s="13"/>
      <c r="C44" s="13"/>
      <c r="D44" s="13"/>
      <c r="E44" s="13"/>
      <c r="F44" s="13"/>
      <c r="G44" s="13"/>
      <c r="H44" s="13"/>
    </row>
    <row r="45" s="9" customFormat="true" ht="14.25" hidden="false" customHeight="false" outlineLevel="0" collapsed="false">
      <c r="A45" s="10"/>
      <c r="B45" s="11"/>
      <c r="C45" s="12"/>
      <c r="D45" s="13"/>
      <c r="E45" s="13"/>
      <c r="F45" s="14"/>
      <c r="G45" s="15"/>
      <c r="H45" s="16"/>
    </row>
    <row r="46" s="9" customFormat="true" ht="4.5" hidden="false" customHeight="true" outlineLevel="0" collapsed="false">
      <c r="A46" s="10"/>
      <c r="B46" s="11"/>
      <c r="C46" s="12"/>
      <c r="D46" s="13"/>
      <c r="E46" s="13"/>
      <c r="F46" s="14"/>
      <c r="G46" s="15"/>
      <c r="H46" s="16"/>
    </row>
    <row r="47" s="9" customFormat="true" ht="57.75" hidden="false" customHeight="true" outlineLevel="0" collapsed="false">
      <c r="A47" s="25" t="s">
        <v>7</v>
      </c>
      <c r="B47" s="25"/>
      <c r="C47" s="25"/>
      <c r="D47" s="25"/>
      <c r="E47" s="25"/>
      <c r="F47" s="25"/>
      <c r="G47" s="25"/>
      <c r="H47" s="25"/>
    </row>
    <row r="48" s="9" customFormat="true" ht="0.75" hidden="false" customHeight="true" outlineLevel="0" collapsed="false">
      <c r="A48" s="10"/>
      <c r="B48" s="11"/>
      <c r="C48" s="12"/>
      <c r="D48" s="13"/>
      <c r="E48" s="13"/>
      <c r="F48" s="14"/>
      <c r="G48" s="15"/>
      <c r="H48" s="16"/>
    </row>
    <row r="49" s="9" customFormat="true" ht="60.75" hidden="false" customHeight="true" outlineLevel="0" collapsed="false">
      <c r="A49" s="26" t="s">
        <v>8</v>
      </c>
      <c r="B49" s="26"/>
      <c r="C49" s="26"/>
      <c r="D49" s="26"/>
      <c r="E49" s="26"/>
      <c r="F49" s="26"/>
      <c r="G49" s="26"/>
      <c r="H49" s="26"/>
    </row>
    <row r="50" s="9" customFormat="true" ht="8.25" hidden="true" customHeight="true" outlineLevel="0" collapsed="false">
      <c r="A50" s="10"/>
      <c r="B50" s="11"/>
      <c r="C50" s="12"/>
      <c r="D50" s="13"/>
      <c r="E50" s="13"/>
      <c r="F50" s="14"/>
      <c r="G50" s="15"/>
      <c r="H50" s="16"/>
    </row>
    <row r="51" s="9" customFormat="true" ht="15" hidden="false" customHeight="true" outlineLevel="0" collapsed="false">
      <c r="A51" s="27"/>
      <c r="B51" s="27"/>
      <c r="C51" s="27"/>
      <c r="D51" s="27"/>
      <c r="E51" s="27"/>
      <c r="F51" s="27"/>
      <c r="G51" s="27"/>
      <c r="H51" s="27"/>
    </row>
    <row r="52" customFormat="false" ht="27" hidden="false" customHeight="false" outlineLevel="0" collapsed="false">
      <c r="A52" s="28" t="s">
        <v>9</v>
      </c>
      <c r="B52" s="29" t="s">
        <v>10</v>
      </c>
      <c r="C52" s="30" t="s">
        <v>11</v>
      </c>
      <c r="D52" s="31" t="s">
        <v>12</v>
      </c>
      <c r="E52" s="28" t="s">
        <v>13</v>
      </c>
      <c r="F52" s="28" t="s">
        <v>13</v>
      </c>
      <c r="G52" s="32" t="s">
        <v>14</v>
      </c>
      <c r="H52" s="33" t="s">
        <v>15</v>
      </c>
    </row>
    <row r="53" customFormat="false" ht="15.75" hidden="false" customHeight="false" outlineLevel="0" collapsed="false">
      <c r="A53" s="34" t="s">
        <v>16</v>
      </c>
      <c r="B53" s="35" t="n">
        <v>1</v>
      </c>
      <c r="C53" s="36" t="n">
        <v>902.1</v>
      </c>
      <c r="D53" s="37"/>
      <c r="E53" s="38" t="str">
        <f aca="false">HYPERLINK(I53,F53)</f>
        <v>FB2080</v>
      </c>
      <c r="F53" s="39" t="s">
        <v>17</v>
      </c>
      <c r="G53" s="40"/>
      <c r="H53" s="41" t="n">
        <f aca="false">C53*G53</f>
        <v>0</v>
      </c>
      <c r="I53" s="7" t="s">
        <v>18</v>
      </c>
    </row>
    <row r="54" customFormat="false" ht="13.5" hidden="false" customHeight="false" outlineLevel="0" collapsed="false">
      <c r="A54" s="42"/>
      <c r="B54" s="43"/>
      <c r="C54" s="44"/>
      <c r="D54" s="45"/>
      <c r="E54" s="45"/>
      <c r="F54" s="46"/>
      <c r="G54" s="47"/>
      <c r="H54" s="48"/>
    </row>
    <row r="55" s="55" customFormat="true" ht="21.95" hidden="false" customHeight="true" outlineLevel="0" collapsed="false">
      <c r="A55" s="49" t="s">
        <v>19</v>
      </c>
      <c r="B55" s="50"/>
      <c r="C55" s="51"/>
      <c r="D55" s="52"/>
      <c r="E55" s="52"/>
      <c r="F55" s="52"/>
      <c r="G55" s="53"/>
      <c r="H55" s="54"/>
      <c r="I55" s="7"/>
    </row>
    <row r="56" customFormat="false" ht="14.45" hidden="false" customHeight="true" outlineLevel="0" collapsed="false">
      <c r="A56" s="56" t="s">
        <v>20</v>
      </c>
      <c r="B56" s="57" t="n">
        <v>1</v>
      </c>
      <c r="C56" s="58" t="n">
        <v>89.95</v>
      </c>
      <c r="D56" s="59"/>
      <c r="E56" s="60" t="str">
        <f aca="false">HYPERLINK(I56,F56)</f>
        <v>FB2036</v>
      </c>
      <c r="F56" s="61" t="s">
        <v>21</v>
      </c>
      <c r="G56" s="62"/>
      <c r="H56" s="63" t="n">
        <f aca="false">C56*G56</f>
        <v>0</v>
      </c>
      <c r="I56" s="7" t="s">
        <v>22</v>
      </c>
    </row>
    <row r="57" customFormat="false" ht="14.45" hidden="false" customHeight="true" outlineLevel="0" collapsed="false">
      <c r="A57" s="64" t="s">
        <v>23</v>
      </c>
      <c r="B57" s="65"/>
      <c r="C57" s="66"/>
      <c r="D57" s="67"/>
      <c r="E57" s="60"/>
      <c r="F57" s="64"/>
      <c r="G57" s="68"/>
      <c r="H57" s="69"/>
    </row>
    <row r="58" customFormat="false" ht="14.45" hidden="false" customHeight="true" outlineLevel="0" collapsed="false">
      <c r="A58" s="64" t="s">
        <v>24</v>
      </c>
      <c r="B58" s="65" t="n">
        <v>1</v>
      </c>
      <c r="C58" s="70" t="n">
        <v>280</v>
      </c>
      <c r="D58" s="67"/>
      <c r="E58" s="60" t="str">
        <f aca="false">HYPERLINK(I58,F58)</f>
        <v>FB1459</v>
      </c>
      <c r="F58" s="64" t="s">
        <v>25</v>
      </c>
      <c r="G58" s="68"/>
      <c r="H58" s="69" t="n">
        <f aca="false">C58*G58</f>
        <v>0</v>
      </c>
      <c r="I58" s="7" t="s">
        <v>26</v>
      </c>
    </row>
    <row r="59" customFormat="false" ht="14.45" hidden="false" customHeight="true" outlineLevel="0" collapsed="false">
      <c r="A59" s="64" t="s">
        <v>27</v>
      </c>
      <c r="B59" s="65" t="n">
        <v>1</v>
      </c>
      <c r="C59" s="70" t="n">
        <v>1244.8</v>
      </c>
      <c r="D59" s="67"/>
      <c r="E59" s="60" t="str">
        <f aca="false">HYPERLINK(I59,F59)</f>
        <v>FB0494</v>
      </c>
      <c r="F59" s="64" t="s">
        <v>28</v>
      </c>
      <c r="G59" s="68"/>
      <c r="H59" s="69" t="n">
        <f aca="false">C59*G59</f>
        <v>0</v>
      </c>
      <c r="I59" s="7" t="s">
        <v>29</v>
      </c>
    </row>
    <row r="60" customFormat="false" ht="14.45" hidden="false" customHeight="true" outlineLevel="0" collapsed="false">
      <c r="A60" s="64" t="s">
        <v>30</v>
      </c>
      <c r="B60" s="71" t="n">
        <v>8</v>
      </c>
      <c r="C60" s="72" t="n">
        <v>2.17</v>
      </c>
      <c r="D60" s="73"/>
      <c r="E60" s="60" t="str">
        <f aca="false">HYPERLINK(I60,F60)</f>
        <v>AB1134</v>
      </c>
      <c r="F60" s="64" t="s">
        <v>31</v>
      </c>
      <c r="G60" s="68"/>
      <c r="H60" s="69" t="n">
        <f aca="false">C60*G60</f>
        <v>0</v>
      </c>
      <c r="I60" s="7" t="s">
        <v>32</v>
      </c>
    </row>
    <row r="61" customFormat="false" ht="14.45" hidden="false" customHeight="true" outlineLevel="0" collapsed="false">
      <c r="A61" s="64" t="s">
        <v>33</v>
      </c>
      <c r="B61" s="65" t="n">
        <v>8</v>
      </c>
      <c r="C61" s="72" t="n">
        <v>2.46</v>
      </c>
      <c r="D61" s="73"/>
      <c r="E61" s="60" t="str">
        <f aca="false">HYPERLINK(I61,F61)</f>
        <v>AP1297</v>
      </c>
      <c r="F61" s="64" t="s">
        <v>34</v>
      </c>
      <c r="G61" s="68"/>
      <c r="H61" s="69" t="n">
        <f aca="false">C61*G61</f>
        <v>0</v>
      </c>
      <c r="I61" s="7" t="s">
        <v>35</v>
      </c>
    </row>
    <row r="62" customFormat="false" ht="14.45" hidden="false" customHeight="true" outlineLevel="0" collapsed="false">
      <c r="A62" s="64" t="s">
        <v>36</v>
      </c>
      <c r="B62" s="65" t="n">
        <v>8</v>
      </c>
      <c r="C62" s="70" t="n">
        <v>1.09</v>
      </c>
      <c r="D62" s="67"/>
      <c r="E62" s="60" t="str">
        <f aca="false">HYPERLINK(I62,F62)</f>
        <v>AP4685</v>
      </c>
      <c r="F62" s="64" t="s">
        <v>37</v>
      </c>
      <c r="G62" s="68"/>
      <c r="H62" s="69" t="n">
        <f aca="false">C62*G62</f>
        <v>0</v>
      </c>
      <c r="I62" s="7" t="s">
        <v>38</v>
      </c>
    </row>
    <row r="63" customFormat="false" ht="14.45" hidden="false" customHeight="true" outlineLevel="0" collapsed="false">
      <c r="A63" s="64" t="s">
        <v>39</v>
      </c>
      <c r="B63" s="65" t="n">
        <v>8</v>
      </c>
      <c r="C63" s="70" t="n">
        <v>3.65</v>
      </c>
      <c r="D63" s="67"/>
      <c r="E63" s="60" t="str">
        <f aca="false">HYPERLINK(I63,F63)</f>
        <v>AP5394</v>
      </c>
      <c r="F63" s="64" t="s">
        <v>40</v>
      </c>
      <c r="G63" s="68"/>
      <c r="H63" s="69" t="n">
        <f aca="false">C63*G63</f>
        <v>0</v>
      </c>
      <c r="I63" s="7" t="s">
        <v>41</v>
      </c>
    </row>
    <row r="64" customFormat="false" ht="14.45" hidden="false" customHeight="true" outlineLevel="0" collapsed="false">
      <c r="A64" s="64" t="s">
        <v>42</v>
      </c>
      <c r="B64" s="65" t="n">
        <v>1</v>
      </c>
      <c r="C64" s="70" t="n">
        <v>44.3</v>
      </c>
      <c r="D64" s="67"/>
      <c r="E64" s="60" t="str">
        <f aca="false">HYPERLINK(I64,F64)</f>
        <v>FB2044</v>
      </c>
      <c r="F64" s="64" t="s">
        <v>43</v>
      </c>
      <c r="G64" s="68"/>
      <c r="H64" s="69" t="n">
        <f aca="false">C64*G64</f>
        <v>0</v>
      </c>
      <c r="I64" s="7" t="s">
        <v>44</v>
      </c>
    </row>
    <row r="65" customFormat="false" ht="14.45" hidden="false" customHeight="true" outlineLevel="0" collapsed="false">
      <c r="A65" s="74" t="s">
        <v>45</v>
      </c>
      <c r="B65" s="75" t="n">
        <v>1</v>
      </c>
      <c r="C65" s="76" t="n">
        <v>10.15</v>
      </c>
      <c r="D65" s="77"/>
      <c r="E65" s="60" t="str">
        <f aca="false">HYPERLINK(I65,F65)</f>
        <v>GP3055</v>
      </c>
      <c r="F65" s="74" t="s">
        <v>46</v>
      </c>
      <c r="G65" s="78"/>
      <c r="H65" s="79" t="n">
        <f aca="false">C65*G65</f>
        <v>0</v>
      </c>
      <c r="I65" s="7" t="s">
        <v>47</v>
      </c>
    </row>
    <row r="66" customFormat="false" ht="14.45" hidden="false" customHeight="true" outlineLevel="0" collapsed="false">
      <c r="A66" s="74" t="s">
        <v>48</v>
      </c>
      <c r="B66" s="75" t="n">
        <v>1</v>
      </c>
      <c r="C66" s="80" t="n">
        <v>10.75</v>
      </c>
      <c r="D66" s="81"/>
      <c r="E66" s="60" t="str">
        <f aca="false">HYPERLINK(I66,F66)</f>
        <v>AP4396</v>
      </c>
      <c r="F66" s="74" t="s">
        <v>49</v>
      </c>
      <c r="G66" s="78"/>
      <c r="H66" s="79" t="n">
        <f aca="false">C66*G66</f>
        <v>0</v>
      </c>
      <c r="I66" s="7" t="s">
        <v>50</v>
      </c>
    </row>
    <row r="67" s="87" customFormat="true" ht="14.45" hidden="false" customHeight="true" outlineLevel="0" collapsed="false">
      <c r="A67" s="82" t="s">
        <v>51</v>
      </c>
      <c r="B67" s="83" t="n">
        <v>1</v>
      </c>
      <c r="C67" s="76"/>
      <c r="D67" s="84" t="s">
        <v>52</v>
      </c>
      <c r="E67" s="84"/>
      <c r="F67" s="85" t="s">
        <v>52</v>
      </c>
      <c r="G67" s="85"/>
      <c r="H67" s="86"/>
      <c r="I67" s="7"/>
    </row>
    <row r="68" s="87" customFormat="true" ht="14.45" hidden="false" customHeight="true" outlineLevel="0" collapsed="false">
      <c r="A68" s="88" t="s">
        <v>53</v>
      </c>
      <c r="B68" s="89" t="n">
        <v>1</v>
      </c>
      <c r="C68" s="90"/>
      <c r="D68" s="91" t="s">
        <v>52</v>
      </c>
      <c r="E68" s="91"/>
      <c r="F68" s="92" t="s">
        <v>52</v>
      </c>
      <c r="G68" s="92"/>
      <c r="H68" s="93"/>
      <c r="I68" s="7"/>
    </row>
    <row r="69" s="100" customFormat="true" ht="17.1" hidden="false" customHeight="true" outlineLevel="0" collapsed="false">
      <c r="A69" s="94"/>
      <c r="B69" s="95"/>
      <c r="C69" s="96"/>
      <c r="D69" s="97"/>
      <c r="E69" s="97"/>
      <c r="F69" s="94"/>
      <c r="G69" s="98"/>
      <c r="H69" s="99" t="n">
        <f aca="false">SUM(H56:H66)</f>
        <v>0</v>
      </c>
      <c r="I69" s="7"/>
    </row>
    <row r="70" customFormat="false" ht="14.45" hidden="false" customHeight="true" outlineLevel="0" collapsed="false">
      <c r="A70" s="101"/>
      <c r="B70" s="102"/>
      <c r="C70" s="103"/>
      <c r="D70" s="104"/>
      <c r="E70" s="104"/>
      <c r="F70" s="101"/>
      <c r="G70" s="105"/>
      <c r="H70" s="106"/>
    </row>
    <row r="71" s="55" customFormat="true" ht="21.95" hidden="false" customHeight="true" outlineLevel="0" collapsed="false">
      <c r="A71" s="49" t="s">
        <v>54</v>
      </c>
      <c r="B71" s="50"/>
      <c r="C71" s="51"/>
      <c r="D71" s="52"/>
      <c r="E71" s="52"/>
      <c r="F71" s="52"/>
      <c r="G71" s="107"/>
      <c r="H71" s="108"/>
      <c r="I71" s="7"/>
    </row>
    <row r="72" customFormat="false" ht="27.75" hidden="false" customHeight="true" outlineLevel="0" collapsed="false">
      <c r="A72" s="109" t="s">
        <v>55</v>
      </c>
      <c r="B72" s="57" t="n">
        <v>1</v>
      </c>
      <c r="C72" s="58" t="n">
        <v>16.75</v>
      </c>
      <c r="D72" s="59"/>
      <c r="E72" s="60" t="str">
        <f aca="false">HYPERLINK(I72,F72)</f>
        <v>FB2041</v>
      </c>
      <c r="F72" s="61" t="s">
        <v>56</v>
      </c>
      <c r="G72" s="62"/>
      <c r="H72" s="63" t="n">
        <f aca="false">C72*G72</f>
        <v>0</v>
      </c>
      <c r="I72" s="7" t="s">
        <v>57</v>
      </c>
    </row>
    <row r="73" customFormat="false" ht="18" hidden="false" customHeight="true" outlineLevel="0" collapsed="false">
      <c r="A73" s="110" t="s">
        <v>58</v>
      </c>
      <c r="B73" s="111"/>
      <c r="C73" s="112"/>
      <c r="D73" s="113"/>
      <c r="E73" s="113"/>
      <c r="F73" s="114"/>
      <c r="G73" s="115"/>
      <c r="H73" s="116"/>
    </row>
    <row r="74" s="100" customFormat="true" ht="17.1" hidden="false" customHeight="true" outlineLevel="0" collapsed="false">
      <c r="A74" s="94"/>
      <c r="B74" s="95"/>
      <c r="C74" s="96"/>
      <c r="D74" s="97"/>
      <c r="E74" s="97"/>
      <c r="F74" s="94"/>
      <c r="G74" s="98"/>
      <c r="H74" s="99" t="n">
        <f aca="false">H72</f>
        <v>0</v>
      </c>
      <c r="I74" s="7"/>
    </row>
    <row r="75" s="100" customFormat="true" ht="14.25" hidden="false" customHeight="true" outlineLevel="0" collapsed="false">
      <c r="A75" s="117"/>
      <c r="B75" s="118"/>
      <c r="C75" s="119"/>
      <c r="D75" s="120"/>
      <c r="E75" s="120"/>
      <c r="F75" s="121"/>
      <c r="G75" s="122"/>
      <c r="H75" s="123"/>
      <c r="I75" s="7"/>
    </row>
    <row r="76" s="55" customFormat="true" ht="21.95" hidden="false" customHeight="true" outlineLevel="0" collapsed="false">
      <c r="A76" s="49" t="s">
        <v>59</v>
      </c>
      <c r="B76" s="124"/>
      <c r="C76" s="125"/>
      <c r="D76" s="126"/>
      <c r="E76" s="126"/>
      <c r="F76" s="126"/>
      <c r="G76" s="127"/>
      <c r="H76" s="128"/>
      <c r="I76" s="7"/>
    </row>
    <row r="77" s="100" customFormat="true" ht="14.45" hidden="false" customHeight="true" outlineLevel="0" collapsed="false">
      <c r="A77" s="129" t="s">
        <v>60</v>
      </c>
      <c r="B77" s="130" t="n">
        <v>1</v>
      </c>
      <c r="C77" s="131" t="n">
        <v>38.2</v>
      </c>
      <c r="D77" s="132"/>
      <c r="E77" s="60" t="str">
        <f aca="false">HYPERLINK(I77,F77)</f>
        <v>FB2046</v>
      </c>
      <c r="F77" s="130" t="s">
        <v>61</v>
      </c>
      <c r="G77" s="133"/>
      <c r="H77" s="134" t="n">
        <f aca="false">C77*G77</f>
        <v>0</v>
      </c>
      <c r="I77" s="7" t="s">
        <v>62</v>
      </c>
    </row>
    <row r="78" s="100" customFormat="true" ht="14.45" hidden="false" customHeight="true" outlineLevel="0" collapsed="false">
      <c r="A78" s="85" t="s">
        <v>63</v>
      </c>
      <c r="B78" s="85"/>
      <c r="C78" s="85"/>
      <c r="D78" s="85"/>
      <c r="E78" s="60"/>
      <c r="F78" s="85"/>
      <c r="G78" s="85"/>
      <c r="H78" s="85"/>
      <c r="I78" s="7"/>
    </row>
    <row r="79" s="100" customFormat="true" ht="14.45" hidden="false" customHeight="true" outlineLevel="0" collapsed="false">
      <c r="A79" s="135" t="s">
        <v>64</v>
      </c>
      <c r="B79" s="71" t="n">
        <v>1</v>
      </c>
      <c r="C79" s="72" t="n">
        <v>8.35</v>
      </c>
      <c r="D79" s="136"/>
      <c r="E79" s="60" t="str">
        <f aca="false">HYPERLINK(I79,F79)</f>
        <v>LM1115</v>
      </c>
      <c r="F79" s="135" t="s">
        <v>65</v>
      </c>
      <c r="G79" s="137"/>
      <c r="H79" s="138" t="n">
        <f aca="false">C79*G79</f>
        <v>0</v>
      </c>
      <c r="I79" s="7" t="s">
        <v>66</v>
      </c>
    </row>
    <row r="80" s="100" customFormat="true" ht="14.45" hidden="false" customHeight="true" outlineLevel="0" collapsed="false">
      <c r="A80" s="135" t="s">
        <v>67</v>
      </c>
      <c r="B80" s="71" t="n">
        <v>1</v>
      </c>
      <c r="C80" s="72" t="n">
        <v>8.35</v>
      </c>
      <c r="D80" s="136"/>
      <c r="E80" s="60" t="str">
        <f aca="false">HYPERLINK(I80,F80)</f>
        <v>LM1117</v>
      </c>
      <c r="F80" s="135" t="s">
        <v>68</v>
      </c>
      <c r="G80" s="137"/>
      <c r="H80" s="138" t="n">
        <f aca="false">C80*G80</f>
        <v>0</v>
      </c>
      <c r="I80" s="7" t="s">
        <v>69</v>
      </c>
    </row>
    <row r="81" s="100" customFormat="true" ht="14.45" hidden="false" customHeight="true" outlineLevel="0" collapsed="false">
      <c r="A81" s="135" t="s">
        <v>70</v>
      </c>
      <c r="B81" s="71" t="n">
        <v>1</v>
      </c>
      <c r="C81" s="72" t="n">
        <v>8.35</v>
      </c>
      <c r="D81" s="136"/>
      <c r="E81" s="60" t="str">
        <f aca="false">HYPERLINK(I81,F81)</f>
        <v>LM1125</v>
      </c>
      <c r="F81" s="135" t="s">
        <v>71</v>
      </c>
      <c r="G81" s="137"/>
      <c r="H81" s="138" t="n">
        <f aca="false">C81*G81</f>
        <v>0</v>
      </c>
      <c r="I81" s="7" t="s">
        <v>72</v>
      </c>
    </row>
    <row r="82" s="100" customFormat="true" ht="14.45" hidden="false" customHeight="true" outlineLevel="0" collapsed="false">
      <c r="A82" s="135" t="s">
        <v>73</v>
      </c>
      <c r="B82" s="71" t="n">
        <v>1</v>
      </c>
      <c r="C82" s="72" t="n">
        <v>8.3</v>
      </c>
      <c r="D82" s="136"/>
      <c r="E82" s="60" t="str">
        <f aca="false">HYPERLINK(I82,F82)</f>
        <v>LM1245</v>
      </c>
      <c r="F82" s="135" t="s">
        <v>74</v>
      </c>
      <c r="G82" s="137"/>
      <c r="H82" s="138" t="n">
        <f aca="false">C82*G82</f>
        <v>0</v>
      </c>
      <c r="I82" s="7" t="s">
        <v>75</v>
      </c>
    </row>
    <row r="83" s="100" customFormat="true" ht="14.45" hidden="false" customHeight="true" outlineLevel="0" collapsed="false">
      <c r="A83" s="135" t="s">
        <v>76</v>
      </c>
      <c r="B83" s="71" t="n">
        <v>1</v>
      </c>
      <c r="C83" s="72" t="n">
        <v>8.35</v>
      </c>
      <c r="D83" s="136"/>
      <c r="E83" s="60" t="str">
        <f aca="false">HYPERLINK(I83,F83)</f>
        <v>LM1244</v>
      </c>
      <c r="F83" s="135" t="s">
        <v>77</v>
      </c>
      <c r="G83" s="137"/>
      <c r="H83" s="138" t="n">
        <f aca="false">C83*G83</f>
        <v>0</v>
      </c>
      <c r="I83" s="7" t="s">
        <v>78</v>
      </c>
    </row>
    <row r="84" s="100" customFormat="true" ht="14.45" hidden="false" customHeight="true" outlineLevel="0" collapsed="false">
      <c r="A84" s="135" t="s">
        <v>79</v>
      </c>
      <c r="B84" s="71" t="n">
        <v>8</v>
      </c>
      <c r="C84" s="72" t="n">
        <v>4.6</v>
      </c>
      <c r="D84" s="136"/>
      <c r="E84" s="60" t="str">
        <f aca="false">HYPERLINK(I84,F84)</f>
        <v>GP1030</v>
      </c>
      <c r="F84" s="135" t="s">
        <v>80</v>
      </c>
      <c r="G84" s="137"/>
      <c r="H84" s="138" t="n">
        <f aca="false">C84*G84</f>
        <v>0</v>
      </c>
      <c r="I84" s="7" t="s">
        <v>81</v>
      </c>
    </row>
    <row r="85" s="100" customFormat="true" ht="14.45" hidden="false" customHeight="true" outlineLevel="0" collapsed="false">
      <c r="A85" s="135" t="s">
        <v>82</v>
      </c>
      <c r="B85" s="71" t="n">
        <v>8</v>
      </c>
      <c r="C85" s="72" t="n">
        <v>2.52</v>
      </c>
      <c r="D85" s="136"/>
      <c r="E85" s="60" t="str">
        <f aca="false">HYPERLINK(I85,F85)</f>
        <v>AB1013</v>
      </c>
      <c r="F85" s="135" t="s">
        <v>83</v>
      </c>
      <c r="G85" s="137"/>
      <c r="H85" s="138" t="n">
        <f aca="false">C85*G85</f>
        <v>0</v>
      </c>
      <c r="I85" s="7" t="s">
        <v>84</v>
      </c>
    </row>
    <row r="86" s="100" customFormat="true" ht="14.45" hidden="false" customHeight="true" outlineLevel="0" collapsed="false">
      <c r="A86" s="135" t="s">
        <v>85</v>
      </c>
      <c r="B86" s="71" t="n">
        <v>8</v>
      </c>
      <c r="C86" s="72" t="n">
        <v>35.9</v>
      </c>
      <c r="D86" s="136"/>
      <c r="E86" s="60" t="str">
        <f aca="false">HYPERLINK(I86,F86)</f>
        <v>AP1901</v>
      </c>
      <c r="F86" s="135" t="s">
        <v>86</v>
      </c>
      <c r="G86" s="137"/>
      <c r="H86" s="138" t="n">
        <f aca="false">C86*G86</f>
        <v>0</v>
      </c>
      <c r="I86" s="7" t="s">
        <v>87</v>
      </c>
    </row>
    <row r="87" s="141" customFormat="true" ht="14.45" hidden="false" customHeight="true" outlineLevel="0" collapsed="false">
      <c r="A87" s="85" t="s">
        <v>88</v>
      </c>
      <c r="B87" s="139" t="n">
        <v>1</v>
      </c>
      <c r="C87" s="80" t="n">
        <v>13</v>
      </c>
      <c r="D87" s="140"/>
      <c r="E87" s="60" t="str">
        <f aca="false">HYPERLINK(I87,F87)</f>
        <v>GP2056</v>
      </c>
      <c r="F87" s="85" t="s">
        <v>89</v>
      </c>
      <c r="G87" s="78"/>
      <c r="H87" s="138" t="n">
        <f aca="false">C87*G87</f>
        <v>0</v>
      </c>
      <c r="I87" s="7" t="s">
        <v>90</v>
      </c>
    </row>
    <row r="88" s="141" customFormat="true" ht="14.45" hidden="false" customHeight="true" outlineLevel="0" collapsed="false">
      <c r="A88" s="92" t="s">
        <v>91</v>
      </c>
      <c r="B88" s="142" t="n">
        <v>1</v>
      </c>
      <c r="C88" s="143" t="n">
        <v>0.43</v>
      </c>
      <c r="D88" s="144"/>
      <c r="E88" s="60" t="str">
        <f aca="false">HYPERLINK(I88,F88)</f>
        <v>GP5075</v>
      </c>
      <c r="F88" s="92" t="s">
        <v>92</v>
      </c>
      <c r="G88" s="145"/>
      <c r="H88" s="146" t="n">
        <f aca="false">C88*G88</f>
        <v>0</v>
      </c>
      <c r="I88" s="7" t="s">
        <v>93</v>
      </c>
    </row>
    <row r="89" s="100" customFormat="true" ht="15" hidden="false" customHeight="true" outlineLevel="0" collapsed="false">
      <c r="A89" s="94"/>
      <c r="B89" s="95"/>
      <c r="C89" s="147"/>
      <c r="D89" s="97"/>
      <c r="E89" s="97"/>
      <c r="F89" s="94"/>
      <c r="G89" s="98"/>
      <c r="H89" s="99" t="n">
        <f aca="false">SUM(H77:H88)</f>
        <v>0</v>
      </c>
      <c r="I89" s="7"/>
    </row>
    <row r="90" s="100" customFormat="true" ht="15.75" hidden="false" customHeight="false" outlineLevel="0" collapsed="false">
      <c r="A90" s="148"/>
      <c r="B90" s="149"/>
      <c r="C90" s="149"/>
      <c r="D90" s="148"/>
      <c r="E90" s="148"/>
      <c r="F90" s="148"/>
      <c r="G90" s="122"/>
      <c r="H90" s="123"/>
      <c r="I90" s="7"/>
    </row>
    <row r="91" s="55" customFormat="true" ht="21.95" hidden="false" customHeight="true" outlineLevel="0" collapsed="false">
      <c r="A91" s="49" t="s">
        <v>94</v>
      </c>
      <c r="B91" s="124"/>
      <c r="C91" s="125"/>
      <c r="D91" s="126"/>
      <c r="E91" s="126"/>
      <c r="F91" s="126"/>
      <c r="G91" s="127"/>
      <c r="H91" s="128"/>
      <c r="I91" s="7"/>
    </row>
    <row r="92" s="100" customFormat="true" ht="14.45" hidden="false" customHeight="true" outlineLevel="0" collapsed="false">
      <c r="A92" s="56" t="s">
        <v>95</v>
      </c>
      <c r="B92" s="57" t="n">
        <v>1</v>
      </c>
      <c r="C92" s="150" t="n">
        <v>45.45</v>
      </c>
      <c r="D92" s="59"/>
      <c r="E92" s="60" t="str">
        <f aca="false">HYPERLINK(I92,F92)</f>
        <v>FB2032</v>
      </c>
      <c r="F92" s="61" t="s">
        <v>96</v>
      </c>
      <c r="G92" s="151"/>
      <c r="H92" s="63" t="n">
        <f aca="false">C92*G92</f>
        <v>0</v>
      </c>
      <c r="I92" s="7" t="s">
        <v>97</v>
      </c>
    </row>
    <row r="93" s="100" customFormat="true" ht="14.45" hidden="false" customHeight="true" outlineLevel="0" collapsed="false">
      <c r="A93" s="64" t="s">
        <v>98</v>
      </c>
      <c r="B93" s="65" t="n">
        <v>1</v>
      </c>
      <c r="C93" s="70" t="n">
        <v>298</v>
      </c>
      <c r="D93" s="67"/>
      <c r="E93" s="60" t="str">
        <f aca="false">HYPERLINK(I93,F93)</f>
        <v>OB2141</v>
      </c>
      <c r="F93" s="64" t="s">
        <v>99</v>
      </c>
      <c r="G93" s="137"/>
      <c r="H93" s="69" t="n">
        <f aca="false">C93*G93</f>
        <v>0</v>
      </c>
      <c r="I93" s="7" t="s">
        <v>100</v>
      </c>
    </row>
    <row r="94" s="100" customFormat="true" ht="14.45" hidden="false" customHeight="true" outlineLevel="0" collapsed="false">
      <c r="A94" s="64" t="s">
        <v>101</v>
      </c>
      <c r="B94" s="65" t="n">
        <v>1</v>
      </c>
      <c r="C94" s="70" t="n">
        <v>8.9</v>
      </c>
      <c r="D94" s="67"/>
      <c r="E94" s="60" t="str">
        <f aca="false">HYPERLINK(I94,F94)</f>
        <v>ML1383</v>
      </c>
      <c r="F94" s="64" t="s">
        <v>102</v>
      </c>
      <c r="G94" s="137"/>
      <c r="H94" s="69" t="n">
        <f aca="false">C94*G94</f>
        <v>0</v>
      </c>
      <c r="I94" s="7" t="s">
        <v>103</v>
      </c>
    </row>
    <row r="95" s="100" customFormat="true" ht="14.45" hidden="false" customHeight="true" outlineLevel="0" collapsed="false">
      <c r="A95" s="64" t="s">
        <v>82</v>
      </c>
      <c r="B95" s="65" t="n">
        <v>8</v>
      </c>
      <c r="C95" s="70" t="n">
        <v>2.52</v>
      </c>
      <c r="D95" s="67"/>
      <c r="E95" s="60" t="str">
        <f aca="false">HYPERLINK(I95,F95)</f>
        <v>AB1013</v>
      </c>
      <c r="F95" s="64" t="s">
        <v>83</v>
      </c>
      <c r="G95" s="137"/>
      <c r="H95" s="69" t="n">
        <f aca="false">C95*G95</f>
        <v>0</v>
      </c>
      <c r="I95" s="7" t="s">
        <v>84</v>
      </c>
    </row>
    <row r="96" s="100" customFormat="true" ht="14.45" hidden="false" customHeight="true" outlineLevel="0" collapsed="false">
      <c r="A96" s="64" t="s">
        <v>104</v>
      </c>
      <c r="B96" s="65" t="n">
        <v>8</v>
      </c>
      <c r="C96" s="72" t="n">
        <v>2.46</v>
      </c>
      <c r="D96" s="73"/>
      <c r="E96" s="60" t="str">
        <f aca="false">HYPERLINK(I96,F96)</f>
        <v>AP1297</v>
      </c>
      <c r="F96" s="64" t="s">
        <v>34</v>
      </c>
      <c r="G96" s="137"/>
      <c r="H96" s="69" t="n">
        <f aca="false">C96*G96</f>
        <v>0</v>
      </c>
      <c r="I96" s="7" t="s">
        <v>35</v>
      </c>
    </row>
    <row r="97" s="100" customFormat="true" ht="14.45" hidden="false" customHeight="true" outlineLevel="0" collapsed="false">
      <c r="A97" s="152" t="s">
        <v>105</v>
      </c>
      <c r="B97" s="153" t="n">
        <v>8</v>
      </c>
      <c r="C97" s="70" t="n">
        <v>265</v>
      </c>
      <c r="D97" s="67"/>
      <c r="E97" s="60" t="str">
        <f aca="false">HYPERLINK(I97,F97)</f>
        <v>MS1121</v>
      </c>
      <c r="F97" s="152" t="s">
        <v>106</v>
      </c>
      <c r="G97" s="137"/>
      <c r="H97" s="79" t="n">
        <f aca="false">C97*G97</f>
        <v>0</v>
      </c>
      <c r="I97" s="7" t="s">
        <v>107</v>
      </c>
    </row>
    <row r="98" s="100" customFormat="true" ht="14.45" hidden="false" customHeight="true" outlineLevel="0" collapsed="false">
      <c r="A98" s="64" t="s">
        <v>108</v>
      </c>
      <c r="B98" s="65" t="n">
        <v>1</v>
      </c>
      <c r="C98" s="70" t="n">
        <v>10.35</v>
      </c>
      <c r="D98" s="154" t="s">
        <v>109</v>
      </c>
      <c r="E98" s="60" t="str">
        <f aca="false">HYPERLINK(I98,F98)</f>
        <v>ML1381</v>
      </c>
      <c r="F98" s="64" t="s">
        <v>110</v>
      </c>
      <c r="G98" s="137"/>
      <c r="H98" s="69" t="n">
        <f aca="false">C98*G98</f>
        <v>0</v>
      </c>
      <c r="I98" s="7" t="s">
        <v>111</v>
      </c>
    </row>
    <row r="99" s="100" customFormat="true" ht="14.45" hidden="false" customHeight="true" outlineLevel="0" collapsed="false">
      <c r="A99" s="64" t="s">
        <v>112</v>
      </c>
      <c r="B99" s="65" t="n">
        <v>8</v>
      </c>
      <c r="C99" s="70" t="n">
        <v>2.59</v>
      </c>
      <c r="D99" s="67"/>
      <c r="E99" s="60" t="str">
        <f aca="false">HYPERLINK(I99,F99)</f>
        <v>AB1047</v>
      </c>
      <c r="F99" s="64" t="s">
        <v>113</v>
      </c>
      <c r="G99" s="137"/>
      <c r="H99" s="69" t="n">
        <f aca="false">C99*G99</f>
        <v>0</v>
      </c>
      <c r="I99" s="7" t="s">
        <v>114</v>
      </c>
    </row>
    <row r="100" s="100" customFormat="true" ht="14.45" hidden="false" customHeight="true" outlineLevel="0" collapsed="false">
      <c r="A100" s="64" t="s">
        <v>36</v>
      </c>
      <c r="B100" s="65" t="n">
        <v>8</v>
      </c>
      <c r="C100" s="70" t="n">
        <v>1.09</v>
      </c>
      <c r="D100" s="67"/>
      <c r="E100" s="60" t="str">
        <f aca="false">HYPERLINK(I100,F100)</f>
        <v>AP4685</v>
      </c>
      <c r="F100" s="64" t="s">
        <v>37</v>
      </c>
      <c r="G100" s="137"/>
      <c r="H100" s="69" t="n">
        <f aca="false">C100*G100</f>
        <v>0</v>
      </c>
      <c r="I100" s="7" t="s">
        <v>38</v>
      </c>
    </row>
    <row r="101" s="100" customFormat="true" ht="14.45" hidden="false" customHeight="true" outlineLevel="0" collapsed="false">
      <c r="A101" s="64" t="s">
        <v>115</v>
      </c>
      <c r="B101" s="65" t="n">
        <v>1</v>
      </c>
      <c r="C101" s="70" t="n">
        <v>8.65</v>
      </c>
      <c r="D101" s="67" t="s">
        <v>116</v>
      </c>
      <c r="E101" s="60" t="str">
        <f aca="false">HYPERLINK(I101,F101)</f>
        <v>W0001</v>
      </c>
      <c r="F101" s="64" t="s">
        <v>117</v>
      </c>
      <c r="G101" s="137"/>
      <c r="H101" s="69" t="n">
        <f aca="false">C101*G101</f>
        <v>0</v>
      </c>
      <c r="I101" s="7" t="s">
        <v>118</v>
      </c>
    </row>
    <row r="102" s="100" customFormat="true" ht="14.45" hidden="false" customHeight="true" outlineLevel="0" collapsed="false">
      <c r="A102" s="64" t="s">
        <v>119</v>
      </c>
      <c r="B102" s="65"/>
      <c r="C102" s="155"/>
      <c r="D102" s="67"/>
      <c r="E102" s="60"/>
      <c r="F102" s="64"/>
      <c r="G102" s="137"/>
      <c r="H102" s="69" t="n">
        <f aca="false">C102*G102</f>
        <v>0</v>
      </c>
      <c r="I102" s="7"/>
    </row>
    <row r="103" s="100" customFormat="true" ht="14.45" hidden="false" customHeight="true" outlineLevel="0" collapsed="false">
      <c r="A103" s="64" t="s">
        <v>120</v>
      </c>
      <c r="B103" s="65" t="n">
        <v>1</v>
      </c>
      <c r="C103" s="70" t="n">
        <v>9.4</v>
      </c>
      <c r="D103" s="67" t="s">
        <v>116</v>
      </c>
      <c r="E103" s="60" t="str">
        <f aca="false">HYPERLINK(I103,F103)</f>
        <v>W0007</v>
      </c>
      <c r="F103" s="64" t="s">
        <v>121</v>
      </c>
      <c r="G103" s="137"/>
      <c r="H103" s="69" t="n">
        <f aca="false">C103*G103</f>
        <v>0</v>
      </c>
      <c r="I103" s="7" t="s">
        <v>122</v>
      </c>
    </row>
    <row r="104" s="100" customFormat="true" ht="14.45" hidden="false" customHeight="true" outlineLevel="0" collapsed="false">
      <c r="A104" s="64" t="s">
        <v>123</v>
      </c>
      <c r="B104" s="65" t="n">
        <v>1</v>
      </c>
      <c r="C104" s="70"/>
      <c r="D104" s="156" t="s">
        <v>52</v>
      </c>
      <c r="E104" s="156"/>
      <c r="F104" s="157" t="s">
        <v>52</v>
      </c>
      <c r="G104" s="157"/>
      <c r="H104" s="69"/>
      <c r="I104" s="7"/>
    </row>
    <row r="105" s="100" customFormat="true" ht="12.75" hidden="false" customHeight="true" outlineLevel="0" collapsed="false">
      <c r="A105" s="158" t="s">
        <v>124</v>
      </c>
      <c r="B105" s="65" t="n">
        <v>8</v>
      </c>
      <c r="C105" s="70"/>
      <c r="D105" s="159" t="s">
        <v>52</v>
      </c>
      <c r="E105" s="159"/>
      <c r="F105" s="160" t="s">
        <v>52</v>
      </c>
      <c r="G105" s="160"/>
      <c r="H105" s="69"/>
      <c r="I105" s="7"/>
    </row>
    <row r="106" s="141" customFormat="true" ht="14.45" hidden="false" customHeight="true" outlineLevel="0" collapsed="false">
      <c r="A106" s="88" t="s">
        <v>125</v>
      </c>
      <c r="B106" s="89" t="n">
        <v>1</v>
      </c>
      <c r="C106" s="90" t="n">
        <v>38.25</v>
      </c>
      <c r="D106" s="161"/>
      <c r="E106" s="60" t="str">
        <f aca="false">HYPERLINK(I106,F106)</f>
        <v>GP4045</v>
      </c>
      <c r="F106" s="88" t="s">
        <v>126</v>
      </c>
      <c r="G106" s="145"/>
      <c r="H106" s="116" t="n">
        <f aca="false">C106*G106</f>
        <v>0</v>
      </c>
      <c r="I106" s="7" t="s">
        <v>127</v>
      </c>
    </row>
    <row r="107" s="100" customFormat="true" ht="15" hidden="false" customHeight="true" outlineLevel="0" collapsed="false">
      <c r="A107" s="94"/>
      <c r="B107" s="95"/>
      <c r="C107" s="147"/>
      <c r="D107" s="97"/>
      <c r="E107" s="97"/>
      <c r="F107" s="94"/>
      <c r="G107" s="98"/>
      <c r="H107" s="99" t="n">
        <f aca="false">SUM(H92:H106)</f>
        <v>0</v>
      </c>
      <c r="I107" s="7"/>
    </row>
    <row r="108" s="100" customFormat="true" ht="15.75" hidden="false" customHeight="false" outlineLevel="0" collapsed="false">
      <c r="A108" s="148"/>
      <c r="B108" s="149"/>
      <c r="C108" s="149"/>
      <c r="D108" s="148"/>
      <c r="E108" s="148"/>
      <c r="F108" s="148"/>
      <c r="G108" s="122"/>
      <c r="H108" s="162"/>
      <c r="I108" s="7"/>
    </row>
    <row r="109" s="55" customFormat="true" ht="21.95" hidden="false" customHeight="true" outlineLevel="0" collapsed="false">
      <c r="A109" s="49" t="s">
        <v>128</v>
      </c>
      <c r="B109" s="124"/>
      <c r="C109" s="125"/>
      <c r="D109" s="126"/>
      <c r="E109" s="126"/>
      <c r="F109" s="126"/>
      <c r="G109" s="127"/>
      <c r="H109" s="163"/>
      <c r="I109" s="7"/>
    </row>
    <row r="110" s="100" customFormat="true" ht="14.45" hidden="false" customHeight="true" outlineLevel="0" collapsed="false">
      <c r="A110" s="56" t="s">
        <v>129</v>
      </c>
      <c r="B110" s="57" t="n">
        <v>1</v>
      </c>
      <c r="C110" s="150" t="n">
        <v>86.55</v>
      </c>
      <c r="D110" s="59"/>
      <c r="E110" s="60" t="str">
        <f aca="false">HYPERLINK(I110,F110)</f>
        <v>FB2030</v>
      </c>
      <c r="F110" s="61" t="s">
        <v>130</v>
      </c>
      <c r="G110" s="151"/>
      <c r="H110" s="63" t="n">
        <f aca="false">C110*G110</f>
        <v>0</v>
      </c>
      <c r="I110" s="7" t="s">
        <v>131</v>
      </c>
    </row>
    <row r="111" s="100" customFormat="true" ht="14.45" hidden="false" customHeight="true" outlineLevel="0" collapsed="false">
      <c r="A111" s="64" t="s">
        <v>132</v>
      </c>
      <c r="B111" s="65" t="n">
        <v>1</v>
      </c>
      <c r="C111" s="70" t="n">
        <v>298</v>
      </c>
      <c r="D111" s="67"/>
      <c r="E111" s="60" t="str">
        <f aca="false">HYPERLINK(I111,F111)</f>
        <v>OB2141</v>
      </c>
      <c r="F111" s="64" t="s">
        <v>99</v>
      </c>
      <c r="G111" s="137"/>
      <c r="H111" s="69" t="n">
        <f aca="false">C111*G111</f>
        <v>0</v>
      </c>
      <c r="I111" s="7" t="s">
        <v>100</v>
      </c>
    </row>
    <row r="112" s="100" customFormat="true" ht="14.45" hidden="false" customHeight="true" outlineLevel="0" collapsed="false">
      <c r="A112" s="64" t="s">
        <v>133</v>
      </c>
      <c r="B112" s="71" t="n">
        <v>8</v>
      </c>
      <c r="C112" s="72" t="n">
        <v>3.35</v>
      </c>
      <c r="D112" s="73"/>
      <c r="E112" s="60" t="str">
        <f aca="false">HYPERLINK(I112,F112)</f>
        <v>GP1015</v>
      </c>
      <c r="F112" s="73" t="s">
        <v>134</v>
      </c>
      <c r="G112" s="137"/>
      <c r="H112" s="69" t="n">
        <f aca="false">C112*G112</f>
        <v>0</v>
      </c>
      <c r="I112" s="7" t="s">
        <v>135</v>
      </c>
    </row>
    <row r="113" s="100" customFormat="true" ht="14.45" hidden="false" customHeight="true" outlineLevel="0" collapsed="false">
      <c r="A113" s="64" t="s">
        <v>136</v>
      </c>
      <c r="B113" s="71" t="n">
        <v>8</v>
      </c>
      <c r="C113" s="72" t="n">
        <v>23.4</v>
      </c>
      <c r="D113" s="73"/>
      <c r="E113" s="60" t="str">
        <f aca="false">HYPERLINK(I113,F113)</f>
        <v>GP2010</v>
      </c>
      <c r="F113" s="73" t="s">
        <v>137</v>
      </c>
      <c r="G113" s="137"/>
      <c r="H113" s="69" t="n">
        <f aca="false">C113*G113</f>
        <v>0</v>
      </c>
      <c r="I113" s="7" t="s">
        <v>138</v>
      </c>
    </row>
    <row r="114" s="100" customFormat="true" ht="14.45" hidden="false" customHeight="true" outlineLevel="0" collapsed="false">
      <c r="A114" s="64" t="s">
        <v>33</v>
      </c>
      <c r="B114" s="65" t="n">
        <v>8</v>
      </c>
      <c r="C114" s="72" t="n">
        <v>2.46</v>
      </c>
      <c r="D114" s="73"/>
      <c r="E114" s="60" t="str">
        <f aca="false">HYPERLINK(I114,F114)</f>
        <v>AP1297</v>
      </c>
      <c r="F114" s="64" t="s">
        <v>34</v>
      </c>
      <c r="G114" s="137"/>
      <c r="H114" s="69" t="n">
        <f aca="false">C114*G114</f>
        <v>0</v>
      </c>
      <c r="I114" s="7" t="s">
        <v>35</v>
      </c>
    </row>
    <row r="115" s="100" customFormat="true" ht="14.45" hidden="false" customHeight="true" outlineLevel="0" collapsed="false">
      <c r="A115" s="152" t="s">
        <v>139</v>
      </c>
      <c r="B115" s="65" t="n">
        <v>8</v>
      </c>
      <c r="C115" s="70" t="n">
        <v>4.1</v>
      </c>
      <c r="D115" s="67"/>
      <c r="E115" s="60" t="str">
        <f aca="false">HYPERLINK(I115,F115)</f>
        <v>AP8837</v>
      </c>
      <c r="F115" s="64" t="s">
        <v>140</v>
      </c>
      <c r="G115" s="137"/>
      <c r="H115" s="69" t="n">
        <f aca="false">C115*G115</f>
        <v>0</v>
      </c>
      <c r="I115" s="7" t="s">
        <v>141</v>
      </c>
    </row>
    <row r="116" s="100" customFormat="true" ht="14.45" hidden="false" customHeight="true" outlineLevel="0" collapsed="false">
      <c r="A116" s="152" t="s">
        <v>142</v>
      </c>
      <c r="B116" s="65" t="n">
        <v>1</v>
      </c>
      <c r="C116" s="70" t="n">
        <v>68.4</v>
      </c>
      <c r="D116" s="164" t="s">
        <v>143</v>
      </c>
      <c r="E116" s="60" t="str">
        <f aca="false">HYPERLINK(I116,F116)</f>
        <v>AP1279</v>
      </c>
      <c r="F116" s="64" t="s">
        <v>144</v>
      </c>
      <c r="G116" s="137"/>
      <c r="H116" s="69" t="n">
        <f aca="false">C116*G116</f>
        <v>0</v>
      </c>
      <c r="I116" s="7" t="s">
        <v>145</v>
      </c>
    </row>
    <row r="117" s="100" customFormat="true" ht="14.45" hidden="false" customHeight="true" outlineLevel="0" collapsed="false">
      <c r="A117" s="82" t="s">
        <v>146</v>
      </c>
      <c r="B117" s="139" t="n">
        <v>1</v>
      </c>
      <c r="C117" s="80" t="n">
        <v>21.85</v>
      </c>
      <c r="D117" s="165"/>
      <c r="E117" s="60" t="str">
        <f aca="false">HYPERLINK(I117,F117)</f>
        <v>GP1050</v>
      </c>
      <c r="F117" s="165" t="s">
        <v>147</v>
      </c>
      <c r="G117" s="137"/>
      <c r="H117" s="69" t="n">
        <f aca="false">C117*G117</f>
        <v>0</v>
      </c>
      <c r="I117" s="7" t="s">
        <v>148</v>
      </c>
    </row>
    <row r="118" s="100" customFormat="true" ht="14.45" hidden="false" customHeight="true" outlineLevel="0" collapsed="false">
      <c r="A118" s="82" t="s">
        <v>149</v>
      </c>
      <c r="B118" s="83" t="n">
        <v>1</v>
      </c>
      <c r="C118" s="76" t="n">
        <v>26.3</v>
      </c>
      <c r="D118" s="82"/>
      <c r="E118" s="60" t="str">
        <f aca="false">HYPERLINK(I118,F118)</f>
        <v>AP6049</v>
      </c>
      <c r="F118" s="82" t="s">
        <v>150</v>
      </c>
      <c r="G118" s="137"/>
      <c r="H118" s="69" t="n">
        <f aca="false">C118*G118</f>
        <v>0</v>
      </c>
      <c r="I118" s="7" t="s">
        <v>151</v>
      </c>
    </row>
    <row r="119" s="100" customFormat="true" ht="14.45" hidden="false" customHeight="true" outlineLevel="0" collapsed="false">
      <c r="A119" s="74" t="s">
        <v>152</v>
      </c>
      <c r="B119" s="83" t="n">
        <v>1</v>
      </c>
      <c r="C119" s="76" t="n">
        <v>32</v>
      </c>
      <c r="D119" s="82"/>
      <c r="E119" s="60" t="str">
        <f aca="false">HYPERLINK(I119,F119)</f>
        <v>AP8876</v>
      </c>
      <c r="F119" s="82" t="s">
        <v>153</v>
      </c>
      <c r="G119" s="137"/>
      <c r="H119" s="69" t="n">
        <f aca="false">C119*G119</f>
        <v>0</v>
      </c>
      <c r="I119" s="7" t="s">
        <v>154</v>
      </c>
    </row>
    <row r="120" s="100" customFormat="true" ht="14.45" hidden="false" customHeight="true" outlineLevel="0" collapsed="false">
      <c r="A120" s="74" t="s">
        <v>155</v>
      </c>
      <c r="B120" s="166" t="n">
        <v>1</v>
      </c>
      <c r="C120" s="80" t="n">
        <v>489.7</v>
      </c>
      <c r="D120" s="81"/>
      <c r="E120" s="60" t="str">
        <f aca="false">HYPERLINK(I120,F120)</f>
        <v>AP8181</v>
      </c>
      <c r="F120" s="81" t="s">
        <v>156</v>
      </c>
      <c r="G120" s="137"/>
      <c r="H120" s="79" t="n">
        <f aca="false">C120*G120</f>
        <v>0</v>
      </c>
      <c r="I120" s="7" t="s">
        <v>157</v>
      </c>
    </row>
    <row r="121" s="100" customFormat="true" ht="14.45" hidden="false" customHeight="true" outlineLevel="0" collapsed="false">
      <c r="A121" s="74" t="s">
        <v>48</v>
      </c>
      <c r="B121" s="166" t="n">
        <v>1</v>
      </c>
      <c r="C121" s="80" t="n">
        <v>10.75</v>
      </c>
      <c r="D121" s="81"/>
      <c r="E121" s="60" t="str">
        <f aca="false">HYPERLINK(I121,F121)</f>
        <v>AP4396</v>
      </c>
      <c r="F121" s="81" t="s">
        <v>49</v>
      </c>
      <c r="G121" s="137"/>
      <c r="H121" s="79" t="n">
        <f aca="false">C121*G121</f>
        <v>0</v>
      </c>
      <c r="I121" s="7" t="s">
        <v>50</v>
      </c>
    </row>
    <row r="122" s="100" customFormat="true" ht="14.45" hidden="false" customHeight="true" outlineLevel="0" collapsed="false">
      <c r="A122" s="167" t="s">
        <v>125</v>
      </c>
      <c r="B122" s="168" t="n">
        <v>1</v>
      </c>
      <c r="C122" s="103" t="n">
        <v>38.25</v>
      </c>
      <c r="D122" s="104"/>
      <c r="E122" s="60" t="str">
        <f aca="false">HYPERLINK(I122,F122)</f>
        <v>GP4045</v>
      </c>
      <c r="F122" s="167" t="s">
        <v>126</v>
      </c>
      <c r="G122" s="169"/>
      <c r="H122" s="170" t="n">
        <f aca="false">C122*G122</f>
        <v>0</v>
      </c>
      <c r="I122" s="7" t="s">
        <v>127</v>
      </c>
    </row>
    <row r="123" s="100" customFormat="true" ht="15" hidden="false" customHeight="true" outlineLevel="0" collapsed="false">
      <c r="A123" s="94"/>
      <c r="B123" s="95"/>
      <c r="C123" s="147"/>
      <c r="D123" s="97"/>
      <c r="E123" s="97"/>
      <c r="F123" s="94"/>
      <c r="G123" s="98"/>
      <c r="H123" s="99" t="n">
        <f aca="false">SUM(H110:H122)</f>
        <v>0</v>
      </c>
      <c r="I123" s="7"/>
    </row>
    <row r="124" s="100" customFormat="true" ht="15.75" hidden="false" customHeight="false" outlineLevel="0" collapsed="false">
      <c r="A124" s="148"/>
      <c r="B124" s="149"/>
      <c r="C124" s="149"/>
      <c r="D124" s="148"/>
      <c r="E124" s="148"/>
      <c r="F124" s="148"/>
      <c r="G124" s="122"/>
      <c r="H124" s="162"/>
      <c r="I124" s="7"/>
    </row>
    <row r="125" s="55" customFormat="true" ht="21.95" hidden="false" customHeight="true" outlineLevel="0" collapsed="false">
      <c r="A125" s="49" t="s">
        <v>158</v>
      </c>
      <c r="B125" s="124"/>
      <c r="C125" s="125"/>
      <c r="D125" s="126"/>
      <c r="E125" s="126"/>
      <c r="F125" s="126"/>
      <c r="G125" s="127"/>
      <c r="H125" s="163"/>
      <c r="I125" s="7"/>
    </row>
    <row r="126" s="100" customFormat="true" ht="14.45" hidden="false" customHeight="true" outlineLevel="0" collapsed="false">
      <c r="A126" s="171" t="s">
        <v>159</v>
      </c>
      <c r="B126" s="57" t="n">
        <v>1</v>
      </c>
      <c r="C126" s="150" t="n">
        <v>59.25</v>
      </c>
      <c r="D126" s="59"/>
      <c r="E126" s="60" t="str">
        <f aca="false">HYPERLINK(I126,F126)</f>
        <v>FB2034</v>
      </c>
      <c r="F126" s="61" t="s">
        <v>160</v>
      </c>
      <c r="G126" s="151"/>
      <c r="H126" s="63" t="n">
        <f aca="false">C126*G126</f>
        <v>0</v>
      </c>
      <c r="I126" s="7" t="s">
        <v>161</v>
      </c>
    </row>
    <row r="127" s="100" customFormat="true" ht="14.45" hidden="false" customHeight="true" outlineLevel="0" collapsed="false">
      <c r="A127" s="73" t="s">
        <v>162</v>
      </c>
      <c r="B127" s="65" t="n">
        <v>1</v>
      </c>
      <c r="C127" s="70" t="n">
        <v>298</v>
      </c>
      <c r="D127" s="67"/>
      <c r="E127" s="60" t="str">
        <f aca="false">HYPERLINK(I127,F127)</f>
        <v>OB2141</v>
      </c>
      <c r="F127" s="64" t="s">
        <v>99</v>
      </c>
      <c r="G127" s="137"/>
      <c r="H127" s="69" t="n">
        <f aca="false">C127*G127</f>
        <v>0</v>
      </c>
      <c r="I127" s="7" t="s">
        <v>100</v>
      </c>
    </row>
    <row r="128" s="100" customFormat="true" ht="14.45" hidden="false" customHeight="true" outlineLevel="0" collapsed="false">
      <c r="A128" s="172" t="s">
        <v>163</v>
      </c>
      <c r="B128" s="65" t="n">
        <v>8</v>
      </c>
      <c r="C128" s="70" t="n">
        <v>46.6</v>
      </c>
      <c r="D128" s="64"/>
      <c r="E128" s="60" t="str">
        <f aca="false">HYPERLINK(I128,F128)</f>
        <v>AP5372</v>
      </c>
      <c r="F128" s="64" t="s">
        <v>164</v>
      </c>
      <c r="G128" s="137"/>
      <c r="H128" s="69" t="n">
        <f aca="false">C128*G128</f>
        <v>0</v>
      </c>
      <c r="I128" s="7" t="s">
        <v>165</v>
      </c>
    </row>
    <row r="129" s="100" customFormat="true" ht="14.45" hidden="false" customHeight="true" outlineLevel="0" collapsed="false">
      <c r="A129" s="172" t="s">
        <v>166</v>
      </c>
      <c r="B129" s="65" t="n">
        <v>8</v>
      </c>
      <c r="C129" s="70" t="n">
        <v>21.05</v>
      </c>
      <c r="D129" s="64"/>
      <c r="E129" s="60" t="str">
        <f aca="false">HYPERLINK(I129,F129)</f>
        <v>AP8228</v>
      </c>
      <c r="F129" s="64" t="s">
        <v>167</v>
      </c>
      <c r="G129" s="137"/>
      <c r="H129" s="69" t="n">
        <f aca="false">C129*G129</f>
        <v>0</v>
      </c>
      <c r="I129" s="7" t="s">
        <v>168</v>
      </c>
    </row>
    <row r="130" s="100" customFormat="true" ht="14.45" hidden="false" customHeight="true" outlineLevel="0" collapsed="false">
      <c r="A130" s="172" t="s">
        <v>169</v>
      </c>
      <c r="B130" s="65" t="n">
        <v>8</v>
      </c>
      <c r="C130" s="70" t="n">
        <v>13</v>
      </c>
      <c r="D130" s="64"/>
      <c r="E130" s="60" t="str">
        <f aca="false">HYPERLINK(I130,F130)</f>
        <v>AP1572</v>
      </c>
      <c r="F130" s="64" t="s">
        <v>170</v>
      </c>
      <c r="G130" s="137"/>
      <c r="H130" s="69" t="n">
        <f aca="false">C130*G130</f>
        <v>0</v>
      </c>
      <c r="I130" s="7" t="s">
        <v>171</v>
      </c>
    </row>
    <row r="131" s="100" customFormat="true" ht="14.45" hidden="false" customHeight="true" outlineLevel="0" collapsed="false">
      <c r="A131" s="64" t="s">
        <v>115</v>
      </c>
      <c r="B131" s="65" t="n">
        <v>1</v>
      </c>
      <c r="C131" s="70" t="n">
        <v>8.65</v>
      </c>
      <c r="D131" s="67" t="s">
        <v>116</v>
      </c>
      <c r="E131" s="60" t="str">
        <f aca="false">HYPERLINK(I131,F131)</f>
        <v>W0001</v>
      </c>
      <c r="F131" s="64" t="s">
        <v>117</v>
      </c>
      <c r="G131" s="137"/>
      <c r="H131" s="69" t="n">
        <f aca="false">C131*G131</f>
        <v>0</v>
      </c>
      <c r="I131" s="7" t="s">
        <v>118</v>
      </c>
    </row>
    <row r="132" s="100" customFormat="true" ht="14.45" hidden="false" customHeight="true" outlineLevel="0" collapsed="false">
      <c r="A132" s="64" t="s">
        <v>119</v>
      </c>
      <c r="B132" s="65"/>
      <c r="C132" s="155"/>
      <c r="D132" s="67"/>
      <c r="E132" s="60"/>
      <c r="F132" s="64"/>
      <c r="G132" s="137"/>
      <c r="H132" s="69" t="n">
        <f aca="false">C132*G132</f>
        <v>0</v>
      </c>
      <c r="I132" s="7"/>
    </row>
    <row r="133" s="100" customFormat="true" ht="14.45" hidden="false" customHeight="true" outlineLevel="0" collapsed="false">
      <c r="A133" s="64" t="s">
        <v>172</v>
      </c>
      <c r="B133" s="65" t="n">
        <v>1</v>
      </c>
      <c r="C133" s="70" t="n">
        <v>9.4</v>
      </c>
      <c r="D133" s="67" t="s">
        <v>116</v>
      </c>
      <c r="E133" s="60" t="str">
        <f aca="false">HYPERLINK(I133,F133)</f>
        <v>W0007</v>
      </c>
      <c r="F133" s="64" t="s">
        <v>121</v>
      </c>
      <c r="G133" s="137"/>
      <c r="H133" s="69" t="n">
        <f aca="false">C133*G133</f>
        <v>0</v>
      </c>
      <c r="I133" s="7" t="s">
        <v>122</v>
      </c>
    </row>
    <row r="134" s="100" customFormat="true" ht="14.45" hidden="false" customHeight="true" outlineLevel="0" collapsed="false">
      <c r="A134" s="114" t="s">
        <v>173</v>
      </c>
      <c r="B134" s="111"/>
      <c r="C134" s="173"/>
      <c r="D134" s="113"/>
      <c r="E134" s="60" t="str">
        <f aca="false">HYPERLINK(I134,F134)</f>
        <v>Consumer product</v>
      </c>
      <c r="F134" s="92" t="s">
        <v>52</v>
      </c>
      <c r="G134" s="92"/>
      <c r="H134" s="116"/>
      <c r="I134" s="7"/>
    </row>
    <row r="135" s="100" customFormat="true" ht="15" hidden="false" customHeight="true" outlineLevel="0" collapsed="false">
      <c r="A135" s="94"/>
      <c r="B135" s="95"/>
      <c r="C135" s="147"/>
      <c r="D135" s="97"/>
      <c r="E135" s="97"/>
      <c r="F135" s="94"/>
      <c r="G135" s="98"/>
      <c r="H135" s="99" t="n">
        <f aca="false">SUM(H126:H134)</f>
        <v>0</v>
      </c>
      <c r="I135" s="7"/>
    </row>
    <row r="136" s="100" customFormat="true" ht="15.75" hidden="false" customHeight="false" outlineLevel="0" collapsed="false">
      <c r="A136" s="174"/>
      <c r="B136" s="149"/>
      <c r="C136" s="149"/>
      <c r="D136" s="148"/>
      <c r="E136" s="148"/>
      <c r="F136" s="148"/>
      <c r="G136" s="122"/>
      <c r="H136" s="162"/>
      <c r="I136" s="7"/>
    </row>
    <row r="137" s="55" customFormat="true" ht="21.95" hidden="false" customHeight="true" outlineLevel="0" collapsed="false">
      <c r="A137" s="49" t="s">
        <v>174</v>
      </c>
      <c r="B137" s="124"/>
      <c r="C137" s="125"/>
      <c r="D137" s="126"/>
      <c r="E137" s="126"/>
      <c r="F137" s="126"/>
      <c r="G137" s="127"/>
      <c r="H137" s="163"/>
      <c r="I137" s="7"/>
    </row>
    <row r="138" s="100" customFormat="true" ht="14.45" hidden="false" customHeight="true" outlineLevel="0" collapsed="false">
      <c r="A138" s="56" t="s">
        <v>175</v>
      </c>
      <c r="B138" s="57" t="n">
        <v>1</v>
      </c>
      <c r="C138" s="150" t="n">
        <v>73.5</v>
      </c>
      <c r="D138" s="61"/>
      <c r="E138" s="60" t="str">
        <f aca="false">HYPERLINK(I138,F138)</f>
        <v>FB2045</v>
      </c>
      <c r="F138" s="61" t="s">
        <v>176</v>
      </c>
      <c r="G138" s="151"/>
      <c r="H138" s="63" t="n">
        <f aca="false">C138*G138</f>
        <v>0</v>
      </c>
      <c r="I138" s="7" t="s">
        <v>177</v>
      </c>
    </row>
    <row r="139" s="100" customFormat="true" ht="14.45" hidden="false" customHeight="true" outlineLevel="0" collapsed="false">
      <c r="A139" s="64" t="s">
        <v>178</v>
      </c>
      <c r="B139" s="65" t="n">
        <v>1</v>
      </c>
      <c r="C139" s="70" t="n">
        <v>20.65</v>
      </c>
      <c r="D139" s="64"/>
      <c r="E139" s="60" t="str">
        <f aca="false">HYPERLINK(I139,F139)</f>
        <v>AP9011</v>
      </c>
      <c r="F139" s="64" t="s">
        <v>179</v>
      </c>
      <c r="G139" s="137"/>
      <c r="H139" s="69" t="n">
        <f aca="false">C139*G139</f>
        <v>0</v>
      </c>
      <c r="I139" s="7" t="s">
        <v>180</v>
      </c>
    </row>
    <row r="140" s="100" customFormat="true" ht="14.45" hidden="false" customHeight="true" outlineLevel="0" collapsed="false">
      <c r="A140" s="64" t="s">
        <v>181</v>
      </c>
      <c r="B140" s="65" t="n">
        <v>1</v>
      </c>
      <c r="C140" s="70" t="n">
        <v>7.85</v>
      </c>
      <c r="D140" s="64" t="s">
        <v>182</v>
      </c>
      <c r="E140" s="60" t="str">
        <f aca="false">HYPERLINK(I140,F140)</f>
        <v>AP9012</v>
      </c>
      <c r="F140" s="64" t="s">
        <v>183</v>
      </c>
      <c r="G140" s="137"/>
      <c r="H140" s="69" t="n">
        <f aca="false">C140*G140</f>
        <v>0</v>
      </c>
      <c r="I140" s="7" t="s">
        <v>184</v>
      </c>
    </row>
    <row r="141" s="100" customFormat="true" ht="14.45" hidden="false" customHeight="true" outlineLevel="0" collapsed="false">
      <c r="A141" s="64" t="s">
        <v>33</v>
      </c>
      <c r="B141" s="65" t="n">
        <v>8</v>
      </c>
      <c r="C141" s="72" t="n">
        <v>2.46</v>
      </c>
      <c r="D141" s="73"/>
      <c r="E141" s="60" t="str">
        <f aca="false">HYPERLINK(I141,F141)</f>
        <v>AP1297</v>
      </c>
      <c r="F141" s="64" t="s">
        <v>34</v>
      </c>
      <c r="G141" s="137"/>
      <c r="H141" s="69" t="n">
        <f aca="false">C141*G141</f>
        <v>0</v>
      </c>
      <c r="I141" s="7" t="s">
        <v>35</v>
      </c>
    </row>
    <row r="142" s="100" customFormat="true" ht="14.45" hidden="false" customHeight="true" outlineLevel="0" collapsed="false">
      <c r="A142" s="64" t="s">
        <v>36</v>
      </c>
      <c r="B142" s="65" t="n">
        <v>8</v>
      </c>
      <c r="C142" s="70" t="n">
        <v>1.09</v>
      </c>
      <c r="D142" s="67"/>
      <c r="E142" s="60" t="str">
        <f aca="false">HYPERLINK(I142,F142)</f>
        <v>AP4685</v>
      </c>
      <c r="F142" s="64" t="s">
        <v>37</v>
      </c>
      <c r="G142" s="137"/>
      <c r="H142" s="69" t="n">
        <f aca="false">C142*G142</f>
        <v>0</v>
      </c>
      <c r="I142" s="7" t="s">
        <v>38</v>
      </c>
    </row>
    <row r="143" s="100" customFormat="true" ht="14.45" hidden="false" customHeight="true" outlineLevel="0" collapsed="false">
      <c r="A143" s="64" t="s">
        <v>91</v>
      </c>
      <c r="B143" s="65" t="n">
        <v>8</v>
      </c>
      <c r="C143" s="70" t="n">
        <v>0.43</v>
      </c>
      <c r="D143" s="67"/>
      <c r="E143" s="60" t="str">
        <f aca="false">HYPERLINK(I143,F143)</f>
        <v>GP5075</v>
      </c>
      <c r="F143" s="64" t="s">
        <v>92</v>
      </c>
      <c r="G143" s="137"/>
      <c r="H143" s="69" t="n">
        <f aca="false">C143*G143</f>
        <v>0</v>
      </c>
      <c r="I143" s="7" t="s">
        <v>93</v>
      </c>
    </row>
    <row r="144" s="100" customFormat="true" ht="14.45" hidden="false" customHeight="true" outlineLevel="0" collapsed="false">
      <c r="A144" s="64" t="s">
        <v>149</v>
      </c>
      <c r="B144" s="65" t="n">
        <v>8</v>
      </c>
      <c r="C144" s="70" t="n">
        <v>26.3</v>
      </c>
      <c r="D144" s="64"/>
      <c r="E144" s="60" t="str">
        <f aca="false">HYPERLINK(I144,F144)</f>
        <v>AP6049</v>
      </c>
      <c r="F144" s="64" t="s">
        <v>150</v>
      </c>
      <c r="G144" s="137"/>
      <c r="H144" s="69" t="n">
        <f aca="false">C144*G144</f>
        <v>0</v>
      </c>
      <c r="I144" s="7" t="s">
        <v>151</v>
      </c>
    </row>
    <row r="145" s="100" customFormat="true" ht="14.45" hidden="false" customHeight="true" outlineLevel="0" collapsed="false">
      <c r="A145" s="82" t="s">
        <v>185</v>
      </c>
      <c r="B145" s="83" t="n">
        <v>1</v>
      </c>
      <c r="C145" s="70"/>
      <c r="D145" s="159" t="s">
        <v>52</v>
      </c>
      <c r="E145" s="159"/>
      <c r="F145" s="160" t="s">
        <v>52</v>
      </c>
      <c r="G145" s="160"/>
      <c r="H145" s="69"/>
      <c r="I145" s="7"/>
    </row>
    <row r="146" s="100" customFormat="true" ht="14.45" hidden="false" customHeight="true" outlineLevel="0" collapsed="false">
      <c r="A146" s="82" t="s">
        <v>186</v>
      </c>
      <c r="B146" s="83" t="n">
        <v>1</v>
      </c>
      <c r="C146" s="70"/>
      <c r="D146" s="159" t="s">
        <v>52</v>
      </c>
      <c r="E146" s="159"/>
      <c r="F146" s="160" t="s">
        <v>52</v>
      </c>
      <c r="G146" s="160"/>
      <c r="H146" s="69"/>
      <c r="I146" s="7"/>
    </row>
    <row r="147" s="100" customFormat="true" ht="14.45" hidden="false" customHeight="true" outlineLevel="0" collapsed="false">
      <c r="A147" s="88" t="s">
        <v>187</v>
      </c>
      <c r="B147" s="142" t="n">
        <v>1</v>
      </c>
      <c r="C147" s="143" t="n">
        <v>494.85</v>
      </c>
      <c r="D147" s="175"/>
      <c r="E147" s="60" t="str">
        <f aca="false">HYPERLINK(I147,F147)</f>
        <v>AP1055</v>
      </c>
      <c r="F147" s="175" t="s">
        <v>188</v>
      </c>
      <c r="G147" s="176"/>
      <c r="H147" s="116" t="n">
        <f aca="false">C147*G147</f>
        <v>0</v>
      </c>
      <c r="I147" s="7" t="s">
        <v>189</v>
      </c>
    </row>
    <row r="148" s="100" customFormat="true" ht="15" hidden="false" customHeight="true" outlineLevel="0" collapsed="false">
      <c r="A148" s="94"/>
      <c r="B148" s="95"/>
      <c r="C148" s="147"/>
      <c r="D148" s="97"/>
      <c r="E148" s="97"/>
      <c r="F148" s="94"/>
      <c r="G148" s="98"/>
      <c r="H148" s="99" t="n">
        <f aca="false">SUM(H138:H147)</f>
        <v>0</v>
      </c>
      <c r="I148" s="7"/>
    </row>
    <row r="149" s="100" customFormat="true" ht="15" hidden="false" customHeight="true" outlineLevel="0" collapsed="false">
      <c r="A149" s="177"/>
      <c r="B149" s="178"/>
      <c r="C149" s="179"/>
      <c r="D149" s="180"/>
      <c r="E149" s="180"/>
      <c r="F149" s="177"/>
      <c r="G149" s="122"/>
      <c r="H149" s="162"/>
      <c r="I149" s="7"/>
    </row>
    <row r="150" s="55" customFormat="true" ht="21.95" hidden="false" customHeight="true" outlineLevel="0" collapsed="false">
      <c r="A150" s="49" t="s">
        <v>190</v>
      </c>
      <c r="B150" s="124"/>
      <c r="C150" s="125"/>
      <c r="D150" s="126"/>
      <c r="E150" s="126"/>
      <c r="F150" s="126"/>
      <c r="G150" s="127"/>
      <c r="H150" s="163"/>
      <c r="I150" s="7"/>
    </row>
    <row r="151" s="100" customFormat="true" ht="14.45" hidden="false" customHeight="true" outlineLevel="0" collapsed="false">
      <c r="A151" s="56" t="s">
        <v>191</v>
      </c>
      <c r="B151" s="57" t="n">
        <v>1</v>
      </c>
      <c r="C151" s="181" t="n">
        <v>66.75</v>
      </c>
      <c r="D151" s="182"/>
      <c r="E151" s="60" t="str">
        <f aca="false">HYPERLINK(I151,F151)</f>
        <v>FB2031</v>
      </c>
      <c r="F151" s="61" t="s">
        <v>192</v>
      </c>
      <c r="G151" s="151"/>
      <c r="H151" s="63" t="n">
        <f aca="false">C151*G151</f>
        <v>0</v>
      </c>
      <c r="I151" s="7" t="s">
        <v>193</v>
      </c>
    </row>
    <row r="152" s="100" customFormat="true" ht="14.45" hidden="false" customHeight="true" outlineLevel="0" collapsed="false">
      <c r="A152" s="64" t="s">
        <v>33</v>
      </c>
      <c r="B152" s="65" t="n">
        <v>8</v>
      </c>
      <c r="C152" s="72" t="n">
        <v>2.46</v>
      </c>
      <c r="D152" s="73"/>
      <c r="E152" s="60" t="str">
        <f aca="false">HYPERLINK(I152,F152)</f>
        <v>AP1297</v>
      </c>
      <c r="F152" s="64" t="s">
        <v>34</v>
      </c>
      <c r="G152" s="137"/>
      <c r="H152" s="69" t="n">
        <f aca="false">C152*G152</f>
        <v>0</v>
      </c>
      <c r="I152" s="7" t="s">
        <v>35</v>
      </c>
    </row>
    <row r="153" s="100" customFormat="true" ht="14.45" hidden="false" customHeight="true" outlineLevel="0" collapsed="false">
      <c r="A153" s="64" t="s">
        <v>194</v>
      </c>
      <c r="B153" s="65" t="n">
        <v>8</v>
      </c>
      <c r="C153" s="70" t="n">
        <v>2.52</v>
      </c>
      <c r="D153" s="67"/>
      <c r="E153" s="60" t="str">
        <f aca="false">HYPERLINK(I153,F153)</f>
        <v>AB1013</v>
      </c>
      <c r="F153" s="64" t="s">
        <v>83</v>
      </c>
      <c r="G153" s="137"/>
      <c r="H153" s="69" t="n">
        <f aca="false">C153*G153</f>
        <v>0</v>
      </c>
      <c r="I153" s="7" t="s">
        <v>84</v>
      </c>
    </row>
    <row r="154" s="100" customFormat="true" ht="14.45" hidden="false" customHeight="true" outlineLevel="0" collapsed="false">
      <c r="A154" s="152" t="s">
        <v>195</v>
      </c>
      <c r="B154" s="65" t="n">
        <v>8</v>
      </c>
      <c r="C154" s="70" t="n">
        <v>3.45</v>
      </c>
      <c r="D154" s="64"/>
      <c r="E154" s="60" t="str">
        <f aca="false">HYPERLINK(I154,F154)</f>
        <v>AB1060</v>
      </c>
      <c r="F154" s="64" t="s">
        <v>196</v>
      </c>
      <c r="G154" s="137"/>
      <c r="H154" s="69" t="n">
        <f aca="false">C154*G154</f>
        <v>0</v>
      </c>
      <c r="I154" s="7" t="s">
        <v>197</v>
      </c>
    </row>
    <row r="155" s="100" customFormat="true" ht="14.45" hidden="false" customHeight="true" outlineLevel="0" collapsed="false">
      <c r="A155" s="152" t="s">
        <v>105</v>
      </c>
      <c r="B155" s="153" t="n">
        <v>8</v>
      </c>
      <c r="C155" s="70" t="n">
        <v>265</v>
      </c>
      <c r="D155" s="67"/>
      <c r="E155" s="60" t="str">
        <f aca="false">HYPERLINK(I155,F155)</f>
        <v>MS1121</v>
      </c>
      <c r="F155" s="152" t="s">
        <v>106</v>
      </c>
      <c r="G155" s="137"/>
      <c r="H155" s="79" t="n">
        <f aca="false">C155*G155</f>
        <v>0</v>
      </c>
      <c r="I155" s="7" t="s">
        <v>107</v>
      </c>
    </row>
    <row r="156" s="100" customFormat="true" ht="14.45" hidden="false" customHeight="true" outlineLevel="0" collapsed="false">
      <c r="A156" s="152" t="s">
        <v>198</v>
      </c>
      <c r="B156" s="153" t="n">
        <v>1</v>
      </c>
      <c r="C156" s="70" t="n">
        <v>62.9</v>
      </c>
      <c r="D156" s="73"/>
      <c r="E156" s="60" t="str">
        <f aca="false">HYPERLINK(I156,F156)</f>
        <v>L0114</v>
      </c>
      <c r="F156" s="152" t="s">
        <v>199</v>
      </c>
      <c r="G156" s="137"/>
      <c r="H156" s="69" t="n">
        <f aca="false">C156*G156</f>
        <v>0</v>
      </c>
      <c r="I156" s="7" t="s">
        <v>200</v>
      </c>
    </row>
    <row r="157" s="100" customFormat="true" ht="14.45" hidden="false" customHeight="true" outlineLevel="0" collapsed="false">
      <c r="A157" s="152" t="s">
        <v>201</v>
      </c>
      <c r="B157" s="153" t="n">
        <v>1</v>
      </c>
      <c r="C157" s="70" t="n">
        <v>9.4</v>
      </c>
      <c r="D157" s="73" t="s">
        <v>116</v>
      </c>
      <c r="E157" s="60" t="str">
        <f aca="false">HYPERLINK(I157,F157)</f>
        <v>W0007</v>
      </c>
      <c r="F157" s="152" t="s">
        <v>121</v>
      </c>
      <c r="G157" s="137"/>
      <c r="H157" s="69" t="n">
        <f aca="false">C157*G157</f>
        <v>0</v>
      </c>
      <c r="I157" s="7" t="s">
        <v>122</v>
      </c>
    </row>
    <row r="158" s="100" customFormat="true" ht="14.45" hidden="false" customHeight="true" outlineLevel="0" collapsed="false">
      <c r="A158" s="152" t="s">
        <v>202</v>
      </c>
      <c r="B158" s="153" t="n">
        <v>8</v>
      </c>
      <c r="C158" s="70" t="n">
        <v>0.48</v>
      </c>
      <c r="D158" s="73"/>
      <c r="E158" s="60" t="str">
        <f aca="false">HYPERLINK(I158,F158)</f>
        <v>AP2007</v>
      </c>
      <c r="F158" s="152" t="s">
        <v>203</v>
      </c>
      <c r="G158" s="137"/>
      <c r="H158" s="69" t="n">
        <f aca="false">C158*G158</f>
        <v>0</v>
      </c>
      <c r="I158" s="7" t="s">
        <v>204</v>
      </c>
    </row>
    <row r="159" s="100" customFormat="true" ht="14.45" hidden="false" customHeight="true" outlineLevel="0" collapsed="false">
      <c r="A159" s="82" t="s">
        <v>205</v>
      </c>
      <c r="B159" s="139" t="n">
        <v>1</v>
      </c>
      <c r="C159" s="80" t="n">
        <v>12.75</v>
      </c>
      <c r="D159" s="165" t="s">
        <v>206</v>
      </c>
      <c r="E159" s="60" t="str">
        <f aca="false">HYPERLINK(I159,F159)</f>
        <v>FB1468</v>
      </c>
      <c r="F159" s="165" t="s">
        <v>207</v>
      </c>
      <c r="G159" s="137"/>
      <c r="H159" s="69" t="n">
        <f aca="false">C159*G159</f>
        <v>0</v>
      </c>
      <c r="I159" s="7" t="s">
        <v>208</v>
      </c>
    </row>
    <row r="160" s="100" customFormat="true" ht="14.45" hidden="false" customHeight="true" outlineLevel="0" collapsed="false">
      <c r="A160" s="82" t="s">
        <v>125</v>
      </c>
      <c r="B160" s="83" t="n">
        <v>2</v>
      </c>
      <c r="C160" s="76" t="n">
        <v>38.25</v>
      </c>
      <c r="D160" s="77"/>
      <c r="E160" s="60" t="str">
        <f aca="false">HYPERLINK(I160,F160)</f>
        <v>GP4045</v>
      </c>
      <c r="F160" s="82" t="s">
        <v>126</v>
      </c>
      <c r="G160" s="137"/>
      <c r="H160" s="69" t="n">
        <f aca="false">C160*G160</f>
        <v>0</v>
      </c>
      <c r="I160" s="7" t="s">
        <v>127</v>
      </c>
    </row>
    <row r="161" s="100" customFormat="true" ht="14.45" hidden="false" customHeight="true" outlineLevel="0" collapsed="false">
      <c r="A161" s="82" t="s">
        <v>209</v>
      </c>
      <c r="B161" s="83" t="n">
        <v>1</v>
      </c>
      <c r="C161" s="76" t="n">
        <v>16.45</v>
      </c>
      <c r="D161" s="82"/>
      <c r="E161" s="60" t="str">
        <f aca="false">HYPERLINK(I161,F161)</f>
        <v>GP2005</v>
      </c>
      <c r="F161" s="82" t="s">
        <v>210</v>
      </c>
      <c r="G161" s="137"/>
      <c r="H161" s="69" t="n">
        <f aca="false">C161*G161</f>
        <v>0</v>
      </c>
      <c r="I161" s="7" t="s">
        <v>211</v>
      </c>
    </row>
    <row r="162" s="100" customFormat="true" ht="14.45" hidden="false" customHeight="true" outlineLevel="0" collapsed="false">
      <c r="A162" s="183" t="s">
        <v>212</v>
      </c>
      <c r="B162" s="184" t="n">
        <v>1</v>
      </c>
      <c r="C162" s="143" t="n">
        <v>6.1</v>
      </c>
      <c r="D162" s="185"/>
      <c r="E162" s="60" t="str">
        <f aca="false">HYPERLINK(I162,F162)</f>
        <v>AP1736</v>
      </c>
      <c r="F162" s="175" t="s">
        <v>213</v>
      </c>
      <c r="G162" s="176"/>
      <c r="H162" s="116" t="n">
        <f aca="false">C162*G162</f>
        <v>0</v>
      </c>
      <c r="I162" s="7" t="s">
        <v>214</v>
      </c>
    </row>
    <row r="163" s="100" customFormat="true" ht="15" hidden="false" customHeight="true" outlineLevel="0" collapsed="false">
      <c r="A163" s="94"/>
      <c r="B163" s="95"/>
      <c r="C163" s="147"/>
      <c r="D163" s="97"/>
      <c r="E163" s="97"/>
      <c r="F163" s="94"/>
      <c r="G163" s="98"/>
      <c r="H163" s="99" t="n">
        <f aca="false">SUM(H151:H162)</f>
        <v>0</v>
      </c>
      <c r="I163" s="7"/>
    </row>
    <row r="164" s="100" customFormat="true" ht="15.75" hidden="false" customHeight="false" outlineLevel="0" collapsed="false">
      <c r="A164" s="148"/>
      <c r="B164" s="149"/>
      <c r="C164" s="149"/>
      <c r="D164" s="148"/>
      <c r="E164" s="180"/>
      <c r="F164" s="148"/>
      <c r="G164" s="122"/>
      <c r="H164" s="162"/>
      <c r="I164" s="7"/>
    </row>
    <row r="165" s="55" customFormat="true" ht="21.95" hidden="false" customHeight="true" outlineLevel="0" collapsed="false">
      <c r="A165" s="49" t="s">
        <v>215</v>
      </c>
      <c r="B165" s="50"/>
      <c r="C165" s="51"/>
      <c r="D165" s="52"/>
      <c r="E165" s="126"/>
      <c r="F165" s="52"/>
      <c r="G165" s="107"/>
      <c r="H165" s="54"/>
      <c r="I165" s="7"/>
    </row>
    <row r="166" customFormat="false" ht="27.75" hidden="false" customHeight="true" outlineLevel="0" collapsed="false">
      <c r="A166" s="109" t="s">
        <v>216</v>
      </c>
      <c r="B166" s="57" t="n">
        <v>1</v>
      </c>
      <c r="C166" s="58" t="n">
        <v>15.7</v>
      </c>
      <c r="D166" s="59"/>
      <c r="E166" s="60" t="str">
        <f aca="false">HYPERLINK(I166,F166)</f>
        <v>FB2033</v>
      </c>
      <c r="F166" s="61" t="s">
        <v>217</v>
      </c>
      <c r="G166" s="62"/>
      <c r="H166" s="63" t="n">
        <f aca="false">C166*G166</f>
        <v>0</v>
      </c>
      <c r="I166" s="7" t="s">
        <v>218</v>
      </c>
    </row>
    <row r="167" customFormat="false" ht="15" hidden="false" customHeight="false" outlineLevel="0" collapsed="false">
      <c r="A167" s="186" t="s">
        <v>219</v>
      </c>
      <c r="B167" s="65" t="n">
        <v>15</v>
      </c>
      <c r="C167" s="187" t="n">
        <v>10.75</v>
      </c>
      <c r="D167" s="67"/>
      <c r="E167" s="60" t="str">
        <f aca="false">HYPERLINK(I167,F167)</f>
        <v>AP4396</v>
      </c>
      <c r="F167" s="64" t="s">
        <v>49</v>
      </c>
      <c r="G167" s="68"/>
      <c r="H167" s="69" t="n">
        <f aca="false">C167*G167</f>
        <v>0</v>
      </c>
      <c r="I167" s="7" t="s">
        <v>50</v>
      </c>
    </row>
    <row r="168" customFormat="false" ht="13.5" hidden="false" customHeight="true" outlineLevel="0" collapsed="false">
      <c r="A168" s="110" t="s">
        <v>220</v>
      </c>
      <c r="B168" s="111"/>
      <c r="C168" s="112"/>
      <c r="D168" s="188" t="s">
        <v>52</v>
      </c>
      <c r="E168" s="188"/>
      <c r="F168" s="189" t="s">
        <v>52</v>
      </c>
      <c r="G168" s="189"/>
      <c r="H168" s="116"/>
    </row>
    <row r="169" s="55" customFormat="true" ht="16.5" hidden="false" customHeight="true" outlineLevel="0" collapsed="false">
      <c r="A169" s="190"/>
      <c r="B169" s="50"/>
      <c r="C169" s="51"/>
      <c r="D169" s="52"/>
      <c r="E169" s="97"/>
      <c r="F169" s="52"/>
      <c r="G169" s="107"/>
      <c r="H169" s="191" t="n">
        <f aca="false">SUM(H166:H168)</f>
        <v>0</v>
      </c>
      <c r="I169" s="7"/>
    </row>
    <row r="170" customFormat="false" ht="17.25" hidden="false" customHeight="true" outlineLevel="0" collapsed="false">
      <c r="A170" s="192"/>
      <c r="B170" s="193"/>
      <c r="C170" s="194"/>
      <c r="D170" s="195"/>
      <c r="E170" s="180"/>
      <c r="F170" s="196"/>
      <c r="H170" s="170"/>
    </row>
    <row r="171" s="55" customFormat="true" ht="21.95" hidden="false" customHeight="true" outlineLevel="0" collapsed="false">
      <c r="A171" s="49" t="s">
        <v>221</v>
      </c>
      <c r="B171" s="124"/>
      <c r="C171" s="125"/>
      <c r="D171" s="126"/>
      <c r="E171" s="126"/>
      <c r="F171" s="126"/>
      <c r="G171" s="127"/>
      <c r="H171" s="163"/>
      <c r="I171" s="7"/>
    </row>
    <row r="172" s="100" customFormat="true" ht="14.45" hidden="false" customHeight="true" outlineLevel="0" collapsed="false">
      <c r="A172" s="197" t="s">
        <v>222</v>
      </c>
      <c r="B172" s="198" t="n">
        <v>1</v>
      </c>
      <c r="C172" s="199" t="n">
        <v>79.35</v>
      </c>
      <c r="D172" s="200"/>
      <c r="E172" s="60" t="str">
        <f aca="false">HYPERLINK(I172,F172)</f>
        <v>FB2001</v>
      </c>
      <c r="F172" s="200" t="s">
        <v>223</v>
      </c>
      <c r="G172" s="151"/>
      <c r="H172" s="63" t="n">
        <f aca="false">C172*G172</f>
        <v>0</v>
      </c>
      <c r="I172" s="7" t="s">
        <v>224</v>
      </c>
    </row>
    <row r="173" s="100" customFormat="true" ht="14.45" hidden="false" customHeight="true" outlineLevel="0" collapsed="false">
      <c r="A173" s="201" t="s">
        <v>225</v>
      </c>
      <c r="B173" s="202" t="n">
        <v>15</v>
      </c>
      <c r="C173" s="203" t="n">
        <v>25.75</v>
      </c>
      <c r="D173" s="201"/>
      <c r="E173" s="60" t="str">
        <f aca="false">HYPERLINK(I173,F173)</f>
        <v>AP8344</v>
      </c>
      <c r="F173" s="201" t="s">
        <v>226</v>
      </c>
      <c r="G173" s="137"/>
      <c r="H173" s="69" t="n">
        <f aca="false">C173*G173</f>
        <v>0</v>
      </c>
      <c r="I173" s="7" t="s">
        <v>227</v>
      </c>
    </row>
    <row r="174" s="100" customFormat="true" ht="14.45" hidden="false" customHeight="true" outlineLevel="0" collapsed="false">
      <c r="A174" s="204" t="s">
        <v>228</v>
      </c>
      <c r="B174" s="202" t="n">
        <v>15</v>
      </c>
      <c r="C174" s="203" t="n">
        <v>17.75</v>
      </c>
      <c r="D174" s="201"/>
      <c r="E174" s="60" t="str">
        <f aca="false">HYPERLINK(I174,F174)</f>
        <v>AP1602</v>
      </c>
      <c r="F174" s="201" t="s">
        <v>229</v>
      </c>
      <c r="G174" s="137"/>
      <c r="H174" s="69" t="n">
        <f aca="false">C174*G174</f>
        <v>0</v>
      </c>
      <c r="I174" s="7" t="s">
        <v>230</v>
      </c>
    </row>
    <row r="175" s="100" customFormat="true" ht="14.45" hidden="false" customHeight="true" outlineLevel="0" collapsed="false">
      <c r="A175" s="204" t="s">
        <v>231</v>
      </c>
      <c r="B175" s="65" t="n">
        <v>15</v>
      </c>
      <c r="C175" s="70" t="n">
        <v>8.05</v>
      </c>
      <c r="D175" s="64"/>
      <c r="E175" s="60" t="str">
        <f aca="false">HYPERLINK(I175,F175)</f>
        <v>AP8960</v>
      </c>
      <c r="F175" s="64" t="s">
        <v>232</v>
      </c>
      <c r="G175" s="137"/>
      <c r="H175" s="69" t="n">
        <f aca="false">C175*G175</f>
        <v>0</v>
      </c>
      <c r="I175" s="7" t="s">
        <v>233</v>
      </c>
    </row>
    <row r="176" s="100" customFormat="true" ht="14.45" hidden="false" customHeight="true" outlineLevel="0" collapsed="false">
      <c r="A176" s="152" t="s">
        <v>105</v>
      </c>
      <c r="B176" s="153" t="n">
        <v>8</v>
      </c>
      <c r="C176" s="70" t="n">
        <v>265</v>
      </c>
      <c r="D176" s="67"/>
      <c r="E176" s="60" t="str">
        <f aca="false">HYPERLINK(I176,F176)</f>
        <v>MS1121</v>
      </c>
      <c r="F176" s="152" t="s">
        <v>106</v>
      </c>
      <c r="G176" s="137"/>
      <c r="H176" s="79" t="n">
        <f aca="false">C176*G176</f>
        <v>0</v>
      </c>
      <c r="I176" s="7" t="s">
        <v>107</v>
      </c>
    </row>
    <row r="177" s="100" customFormat="true" ht="15" hidden="false" customHeight="false" outlineLevel="0" collapsed="false">
      <c r="A177" s="152" t="s">
        <v>234</v>
      </c>
      <c r="B177" s="155" t="n">
        <v>15</v>
      </c>
      <c r="C177" s="72" t="n">
        <v>365</v>
      </c>
      <c r="D177" s="172"/>
      <c r="E177" s="60" t="str">
        <f aca="false">HYPERLINK(I177,F177)</f>
        <v>MS1161</v>
      </c>
      <c r="F177" s="172" t="s">
        <v>235</v>
      </c>
      <c r="G177" s="137"/>
      <c r="H177" s="79" t="n">
        <f aca="false">C177*G177</f>
        <v>0</v>
      </c>
      <c r="I177" s="7" t="s">
        <v>236</v>
      </c>
    </row>
    <row r="178" s="100" customFormat="true" ht="14.45" hidden="false" customHeight="true" outlineLevel="0" collapsed="false">
      <c r="A178" s="204" t="s">
        <v>237</v>
      </c>
      <c r="B178" s="202" t="n">
        <v>15</v>
      </c>
      <c r="C178" s="203" t="n">
        <v>0.41</v>
      </c>
      <c r="D178" s="201"/>
      <c r="E178" s="60" t="str">
        <f aca="false">HYPERLINK(I178,F178)</f>
        <v>AB1028</v>
      </c>
      <c r="F178" s="201" t="s">
        <v>238</v>
      </c>
      <c r="G178" s="137"/>
      <c r="H178" s="69" t="n">
        <f aca="false">C178*G178</f>
        <v>0</v>
      </c>
      <c r="I178" s="7" t="s">
        <v>239</v>
      </c>
    </row>
    <row r="179" s="100" customFormat="true" ht="14.45" hidden="false" customHeight="true" outlineLevel="0" collapsed="false">
      <c r="A179" s="204" t="s">
        <v>240</v>
      </c>
      <c r="B179" s="202" t="n">
        <v>1</v>
      </c>
      <c r="C179" s="203" t="n">
        <v>407</v>
      </c>
      <c r="D179" s="201"/>
      <c r="E179" s="60" t="str">
        <f aca="false">HYPERLINK(I179,F179)</f>
        <v>AP1565</v>
      </c>
      <c r="F179" s="201" t="s">
        <v>241</v>
      </c>
      <c r="G179" s="137"/>
      <c r="H179" s="69" t="n">
        <f aca="false">C179*G179</f>
        <v>0</v>
      </c>
      <c r="I179" s="7" t="s">
        <v>242</v>
      </c>
    </row>
    <row r="180" s="100" customFormat="true" ht="14.45" hidden="false" customHeight="true" outlineLevel="0" collapsed="false">
      <c r="A180" s="204" t="s">
        <v>243</v>
      </c>
      <c r="B180" s="202" t="n">
        <v>15</v>
      </c>
      <c r="C180" s="203" t="n">
        <v>2.89</v>
      </c>
      <c r="D180" s="201"/>
      <c r="E180" s="60" t="str">
        <f aca="false">HYPERLINK(I180,F180)</f>
        <v>AP1051</v>
      </c>
      <c r="F180" s="201" t="s">
        <v>244</v>
      </c>
      <c r="G180" s="137"/>
      <c r="H180" s="69" t="n">
        <f aca="false">C180*G180</f>
        <v>0</v>
      </c>
      <c r="I180" s="7" t="s">
        <v>245</v>
      </c>
    </row>
    <row r="181" s="100" customFormat="true" ht="14.45" hidden="false" customHeight="true" outlineLevel="0" collapsed="false">
      <c r="A181" s="64" t="s">
        <v>33</v>
      </c>
      <c r="B181" s="65" t="n">
        <v>15</v>
      </c>
      <c r="C181" s="72" t="n">
        <v>2.46</v>
      </c>
      <c r="D181" s="73"/>
      <c r="E181" s="60" t="str">
        <f aca="false">HYPERLINK(I181,F181)</f>
        <v>AP1297</v>
      </c>
      <c r="F181" s="64" t="s">
        <v>34</v>
      </c>
      <c r="G181" s="137"/>
      <c r="H181" s="69" t="n">
        <f aca="false">C181*G181</f>
        <v>0</v>
      </c>
      <c r="I181" s="7" t="s">
        <v>35</v>
      </c>
    </row>
    <row r="182" s="100" customFormat="true" ht="15" hidden="false" customHeight="false" outlineLevel="0" collapsed="false">
      <c r="A182" s="204" t="s">
        <v>246</v>
      </c>
      <c r="B182" s="202" t="n">
        <v>1</v>
      </c>
      <c r="C182" s="203" t="n">
        <v>1.55</v>
      </c>
      <c r="D182" s="201"/>
      <c r="E182" s="60" t="str">
        <f aca="false">HYPERLINK(I182,F182)</f>
        <v>AB1175</v>
      </c>
      <c r="F182" s="201" t="s">
        <v>247</v>
      </c>
      <c r="G182" s="137"/>
      <c r="H182" s="69" t="n">
        <f aca="false">C182*G182</f>
        <v>0</v>
      </c>
      <c r="I182" s="7" t="s">
        <v>248</v>
      </c>
    </row>
    <row r="183" s="100" customFormat="true" ht="15" hidden="false" customHeight="false" outlineLevel="0" collapsed="false">
      <c r="A183" s="64" t="s">
        <v>115</v>
      </c>
      <c r="B183" s="65" t="n">
        <v>1</v>
      </c>
      <c r="C183" s="70" t="n">
        <v>8.65</v>
      </c>
      <c r="D183" s="67"/>
      <c r="E183" s="60" t="str">
        <f aca="false">HYPERLINK(I183,F183)</f>
        <v>W0001</v>
      </c>
      <c r="F183" s="64" t="s">
        <v>117</v>
      </c>
      <c r="G183" s="137"/>
      <c r="H183" s="69" t="n">
        <f aca="false">C183*G183</f>
        <v>0</v>
      </c>
      <c r="I183" s="7" t="s">
        <v>118</v>
      </c>
    </row>
    <row r="184" s="100" customFormat="true" ht="15" hidden="false" customHeight="false" outlineLevel="0" collapsed="false">
      <c r="A184" s="64" t="s">
        <v>119</v>
      </c>
      <c r="B184" s="65"/>
      <c r="C184" s="155"/>
      <c r="D184" s="67"/>
      <c r="E184" s="60"/>
      <c r="F184" s="64"/>
      <c r="G184" s="137"/>
      <c r="H184" s="69" t="n">
        <f aca="false">C184*G184</f>
        <v>0</v>
      </c>
      <c r="I184" s="7"/>
    </row>
    <row r="185" s="100" customFormat="true" ht="15" hidden="false" customHeight="false" outlineLevel="0" collapsed="false">
      <c r="A185" s="64" t="s">
        <v>120</v>
      </c>
      <c r="B185" s="65" t="n">
        <v>1</v>
      </c>
      <c r="C185" s="70" t="n">
        <v>9.4</v>
      </c>
      <c r="D185" s="67"/>
      <c r="E185" s="60" t="str">
        <f aca="false">HYPERLINK(I185,F185)</f>
        <v>W0007</v>
      </c>
      <c r="F185" s="64" t="s">
        <v>121</v>
      </c>
      <c r="G185" s="137"/>
      <c r="H185" s="69" t="n">
        <f aca="false">C185*G185</f>
        <v>0</v>
      </c>
      <c r="I185" s="7" t="s">
        <v>122</v>
      </c>
    </row>
    <row r="186" s="100" customFormat="true" ht="14.45" hidden="false" customHeight="true" outlineLevel="0" collapsed="false">
      <c r="A186" s="152" t="s">
        <v>249</v>
      </c>
      <c r="B186" s="65" t="n">
        <v>15</v>
      </c>
      <c r="C186" s="72" t="n">
        <v>5.7</v>
      </c>
      <c r="D186" s="73"/>
      <c r="E186" s="60" t="str">
        <f aca="false">HYPERLINK(I186,F186)</f>
        <v>AP5338</v>
      </c>
      <c r="F186" s="64" t="s">
        <v>250</v>
      </c>
      <c r="G186" s="137"/>
      <c r="H186" s="69" t="n">
        <f aca="false">C186*G186</f>
        <v>0</v>
      </c>
      <c r="I186" s="7" t="s">
        <v>251</v>
      </c>
    </row>
    <row r="187" s="100" customFormat="true" ht="15" hidden="false" customHeight="false" outlineLevel="0" collapsed="false">
      <c r="A187" s="64" t="s">
        <v>202</v>
      </c>
      <c r="B187" s="65" t="n">
        <v>15</v>
      </c>
      <c r="C187" s="70" t="n">
        <v>0.48</v>
      </c>
      <c r="D187" s="67"/>
      <c r="E187" s="60" t="str">
        <f aca="false">HYPERLINK(I187,F187)</f>
        <v>AP2007</v>
      </c>
      <c r="F187" s="64" t="s">
        <v>203</v>
      </c>
      <c r="G187" s="137"/>
      <c r="H187" s="69" t="n">
        <f aca="false">C187*G187</f>
        <v>0</v>
      </c>
      <c r="I187" s="7" t="s">
        <v>204</v>
      </c>
    </row>
    <row r="188" s="100" customFormat="true" ht="14.45" hidden="false" customHeight="true" outlineLevel="0" collapsed="false">
      <c r="A188" s="205" t="s">
        <v>252</v>
      </c>
      <c r="B188" s="202" t="n">
        <v>1</v>
      </c>
      <c r="C188" s="203" t="n">
        <v>11.45</v>
      </c>
      <c r="D188" s="201"/>
      <c r="E188" s="60" t="str">
        <f aca="false">HYPERLINK(I188,F188)</f>
        <v>LM1150</v>
      </c>
      <c r="F188" s="201" t="s">
        <v>253</v>
      </c>
      <c r="G188" s="137"/>
      <c r="H188" s="69" t="n">
        <f aca="false">C188*G188</f>
        <v>0</v>
      </c>
      <c r="I188" s="7" t="s">
        <v>254</v>
      </c>
    </row>
    <row r="189" s="100" customFormat="true" ht="14.45" hidden="false" customHeight="true" outlineLevel="0" collapsed="false">
      <c r="A189" s="205" t="s">
        <v>255</v>
      </c>
      <c r="B189" s="202" t="n">
        <v>1</v>
      </c>
      <c r="C189" s="203" t="n">
        <v>11.45</v>
      </c>
      <c r="D189" s="201"/>
      <c r="E189" s="60" t="str">
        <f aca="false">HYPERLINK(I189,F189)</f>
        <v>LM1219</v>
      </c>
      <c r="F189" s="201" t="s">
        <v>256</v>
      </c>
      <c r="G189" s="137"/>
      <c r="H189" s="69" t="n">
        <f aca="false">C189*G189</f>
        <v>0</v>
      </c>
      <c r="I189" s="7" t="s">
        <v>257</v>
      </c>
    </row>
    <row r="190" s="141" customFormat="true" ht="15" hidden="false" customHeight="false" outlineLevel="0" collapsed="false">
      <c r="A190" s="205" t="s">
        <v>258</v>
      </c>
      <c r="B190" s="206" t="n">
        <v>1</v>
      </c>
      <c r="C190" s="207" t="n">
        <v>0.43</v>
      </c>
      <c r="D190" s="208"/>
      <c r="E190" s="60" t="str">
        <f aca="false">HYPERLINK(I190,F190)</f>
        <v>GP5075</v>
      </c>
      <c r="F190" s="208" t="s">
        <v>92</v>
      </c>
      <c r="G190" s="78"/>
      <c r="H190" s="69" t="n">
        <f aca="false">C190*G190</f>
        <v>0</v>
      </c>
      <c r="I190" s="7" t="s">
        <v>93</v>
      </c>
    </row>
    <row r="191" s="100" customFormat="true" ht="14.45" hidden="false" customHeight="true" outlineLevel="0" collapsed="false">
      <c r="A191" s="208" t="s">
        <v>259</v>
      </c>
      <c r="B191" s="206" t="n">
        <v>1</v>
      </c>
      <c r="C191" s="207" t="n">
        <v>840</v>
      </c>
      <c r="D191" s="208"/>
      <c r="E191" s="60" t="str">
        <f aca="false">HYPERLINK(I191,F191)</f>
        <v>AP1004</v>
      </c>
      <c r="F191" s="208" t="s">
        <v>260</v>
      </c>
      <c r="G191" s="137"/>
      <c r="H191" s="69" t="n">
        <f aca="false">C191*G191</f>
        <v>0</v>
      </c>
      <c r="I191" s="7" t="s">
        <v>261</v>
      </c>
    </row>
    <row r="192" s="100" customFormat="true" ht="14.45" hidden="false" customHeight="true" outlineLevel="0" collapsed="false">
      <c r="A192" s="74" t="s">
        <v>262</v>
      </c>
      <c r="B192" s="83" t="n">
        <v>1</v>
      </c>
      <c r="C192" s="76" t="n">
        <v>10.15</v>
      </c>
      <c r="D192" s="82"/>
      <c r="E192" s="60" t="str">
        <f aca="false">HYPERLINK(I192,F192)</f>
        <v>GP3055</v>
      </c>
      <c r="F192" s="82" t="s">
        <v>46</v>
      </c>
      <c r="G192" s="137"/>
      <c r="H192" s="69" t="n">
        <f aca="false">C192*G192</f>
        <v>0</v>
      </c>
      <c r="I192" s="7" t="s">
        <v>47</v>
      </c>
    </row>
    <row r="193" s="100" customFormat="true" ht="14.45" hidden="false" customHeight="true" outlineLevel="0" collapsed="false">
      <c r="A193" s="74" t="s">
        <v>263</v>
      </c>
      <c r="B193" s="83" t="n">
        <v>1</v>
      </c>
      <c r="C193" s="76" t="n">
        <v>6.35</v>
      </c>
      <c r="D193" s="82" t="s">
        <v>264</v>
      </c>
      <c r="E193" s="60" t="str">
        <f aca="false">HYPERLINK(I193,F193)</f>
        <v>AB1393</v>
      </c>
      <c r="F193" s="82" t="s">
        <v>265</v>
      </c>
      <c r="G193" s="137"/>
      <c r="H193" s="69" t="n">
        <f aca="false">C193*G193</f>
        <v>0</v>
      </c>
      <c r="I193" s="7" t="s">
        <v>266</v>
      </c>
    </row>
    <row r="194" s="100" customFormat="true" ht="14.45" hidden="false" customHeight="true" outlineLevel="0" collapsed="false">
      <c r="A194" s="74" t="s">
        <v>152</v>
      </c>
      <c r="B194" s="83" t="n">
        <v>1</v>
      </c>
      <c r="C194" s="76" t="n">
        <v>32</v>
      </c>
      <c r="D194" s="82"/>
      <c r="E194" s="60" t="str">
        <f aca="false">HYPERLINK(I194,F194)</f>
        <v>AP8876</v>
      </c>
      <c r="F194" s="82" t="s">
        <v>153</v>
      </c>
      <c r="G194" s="137"/>
      <c r="H194" s="69" t="n">
        <f aca="false">C194*G194</f>
        <v>0</v>
      </c>
      <c r="I194" s="7" t="s">
        <v>154</v>
      </c>
    </row>
    <row r="195" s="100" customFormat="true" ht="14.45" hidden="false" customHeight="true" outlineLevel="0" collapsed="false">
      <c r="A195" s="205" t="s">
        <v>267</v>
      </c>
      <c r="B195" s="83" t="n">
        <v>1</v>
      </c>
      <c r="C195" s="76" t="n">
        <v>25.95</v>
      </c>
      <c r="D195" s="82"/>
      <c r="E195" s="60" t="str">
        <f aca="false">HYPERLINK(I195,F195)</f>
        <v>AP1500</v>
      </c>
      <c r="F195" s="82" t="s">
        <v>268</v>
      </c>
      <c r="G195" s="137"/>
      <c r="H195" s="69" t="n">
        <f aca="false">C195*G195</f>
        <v>0</v>
      </c>
      <c r="I195" s="7" t="s">
        <v>269</v>
      </c>
    </row>
    <row r="196" s="100" customFormat="true" ht="14.45" hidden="false" customHeight="true" outlineLevel="0" collapsed="false">
      <c r="A196" s="205" t="s">
        <v>270</v>
      </c>
      <c r="B196" s="83" t="n">
        <v>1</v>
      </c>
      <c r="C196" s="76" t="n">
        <v>4.85</v>
      </c>
      <c r="D196" s="82"/>
      <c r="E196" s="60" t="str">
        <f aca="false">HYPERLINK(I196,F196)</f>
        <v>AP5397</v>
      </c>
      <c r="F196" s="82" t="s">
        <v>271</v>
      </c>
      <c r="G196" s="137"/>
      <c r="H196" s="69" t="n">
        <f aca="false">C196*G196</f>
        <v>0</v>
      </c>
      <c r="I196" s="7" t="s">
        <v>272</v>
      </c>
    </row>
    <row r="197" s="100" customFormat="true" ht="14.45" hidden="false" customHeight="true" outlineLevel="0" collapsed="false">
      <c r="A197" s="183" t="s">
        <v>273</v>
      </c>
      <c r="B197" s="209" t="n">
        <v>1</v>
      </c>
      <c r="C197" s="90" t="n">
        <v>489.7</v>
      </c>
      <c r="D197" s="210"/>
      <c r="E197" s="60" t="str">
        <f aca="false">HYPERLINK(I197,F197)</f>
        <v>AP8181</v>
      </c>
      <c r="F197" s="210" t="s">
        <v>156</v>
      </c>
      <c r="G197" s="176"/>
      <c r="H197" s="211" t="n">
        <f aca="false">C197*G197</f>
        <v>0</v>
      </c>
      <c r="I197" s="7" t="s">
        <v>157</v>
      </c>
    </row>
    <row r="198" s="100" customFormat="true" ht="15" hidden="false" customHeight="true" outlineLevel="0" collapsed="false">
      <c r="A198" s="94"/>
      <c r="B198" s="95"/>
      <c r="C198" s="147"/>
      <c r="D198" s="97"/>
      <c r="E198" s="97"/>
      <c r="F198" s="94"/>
      <c r="G198" s="98"/>
      <c r="H198" s="99" t="n">
        <f aca="false">SUM(H172:H197)</f>
        <v>0</v>
      </c>
      <c r="I198" s="7"/>
    </row>
    <row r="199" s="214" customFormat="true" ht="15" hidden="false" customHeight="true" outlineLevel="0" collapsed="false">
      <c r="A199" s="148"/>
      <c r="B199" s="149"/>
      <c r="C199" s="149"/>
      <c r="D199" s="148"/>
      <c r="E199" s="148"/>
      <c r="F199" s="148"/>
      <c r="G199" s="212"/>
      <c r="H199" s="213"/>
      <c r="I199" s="7"/>
    </row>
    <row r="200" s="55" customFormat="true" ht="21.95" hidden="false" customHeight="true" outlineLevel="0" collapsed="false">
      <c r="A200" s="49" t="s">
        <v>274</v>
      </c>
      <c r="B200" s="124"/>
      <c r="C200" s="125"/>
      <c r="D200" s="126"/>
      <c r="E200" s="126"/>
      <c r="F200" s="126"/>
      <c r="G200" s="127"/>
      <c r="H200" s="163"/>
      <c r="I200" s="7"/>
    </row>
    <row r="201" customFormat="false" ht="14.45" hidden="false" customHeight="true" outlineLevel="0" collapsed="false">
      <c r="A201" s="215" t="s">
        <v>275</v>
      </c>
      <c r="B201" s="198" t="n">
        <v>1</v>
      </c>
      <c r="C201" s="199" t="n">
        <v>109.05</v>
      </c>
      <c r="D201" s="200"/>
      <c r="E201" s="60" t="str">
        <f aca="false">HYPERLINK(I201,F201)</f>
        <v>FB2042</v>
      </c>
      <c r="F201" s="200" t="s">
        <v>276</v>
      </c>
      <c r="G201" s="62"/>
      <c r="H201" s="63" t="n">
        <f aca="false">C201*G201</f>
        <v>0</v>
      </c>
      <c r="I201" s="7" t="s">
        <v>277</v>
      </c>
    </row>
    <row r="202" s="100" customFormat="true" ht="14.45" hidden="false" customHeight="true" outlineLevel="0" collapsed="false">
      <c r="A202" s="172" t="s">
        <v>278</v>
      </c>
      <c r="B202" s="155" t="n">
        <v>10</v>
      </c>
      <c r="C202" s="72" t="n">
        <v>204.7</v>
      </c>
      <c r="D202" s="172"/>
      <c r="E202" s="60" t="str">
        <f aca="false">HYPERLINK(I202,F202)</f>
        <v>AP8089</v>
      </c>
      <c r="F202" s="172" t="s">
        <v>279</v>
      </c>
      <c r="G202" s="137"/>
      <c r="H202" s="79" t="n">
        <f aca="false">C202*G202</f>
        <v>0</v>
      </c>
      <c r="I202" s="7" t="s">
        <v>280</v>
      </c>
    </row>
    <row r="203" s="100" customFormat="true" ht="14.45" hidden="false" customHeight="true" outlineLevel="0" collapsed="false">
      <c r="A203" s="172" t="s">
        <v>281</v>
      </c>
      <c r="B203" s="155" t="n">
        <v>1</v>
      </c>
      <c r="C203" s="72" t="n">
        <v>45.95</v>
      </c>
      <c r="D203" s="172" t="s">
        <v>282</v>
      </c>
      <c r="E203" s="60" t="str">
        <f aca="false">HYPERLINK(I203,F203)</f>
        <v>AP8199</v>
      </c>
      <c r="F203" s="172" t="s">
        <v>283</v>
      </c>
      <c r="G203" s="137"/>
      <c r="H203" s="79" t="n">
        <f aca="false">C203*G203</f>
        <v>0</v>
      </c>
      <c r="I203" s="7" t="s">
        <v>284</v>
      </c>
    </row>
    <row r="204" s="100" customFormat="true" ht="14.45" hidden="false" customHeight="true" outlineLevel="0" collapsed="false">
      <c r="A204" s="216" t="s">
        <v>285</v>
      </c>
      <c r="B204" s="217" t="n">
        <v>1</v>
      </c>
      <c r="C204" s="203" t="n">
        <v>407</v>
      </c>
      <c r="D204" s="204"/>
      <c r="E204" s="60" t="str">
        <f aca="false">HYPERLINK(I204,F204)</f>
        <v>AP1565</v>
      </c>
      <c r="F204" s="204" t="s">
        <v>241</v>
      </c>
      <c r="G204" s="137"/>
      <c r="H204" s="79" t="n">
        <f aca="false">C204*G204</f>
        <v>0</v>
      </c>
      <c r="I204" s="7" t="s">
        <v>242</v>
      </c>
    </row>
    <row r="205" s="100" customFormat="true" ht="14.45" hidden="false" customHeight="true" outlineLevel="0" collapsed="false">
      <c r="A205" s="172" t="s">
        <v>33</v>
      </c>
      <c r="B205" s="153" t="n">
        <v>10</v>
      </c>
      <c r="C205" s="72" t="n">
        <v>2.46</v>
      </c>
      <c r="D205" s="172"/>
      <c r="E205" s="60" t="str">
        <f aca="false">HYPERLINK(I205,F205)</f>
        <v>AP1297</v>
      </c>
      <c r="F205" s="152" t="s">
        <v>34</v>
      </c>
      <c r="G205" s="137"/>
      <c r="H205" s="79" t="n">
        <f aca="false">C205*G205</f>
        <v>0</v>
      </c>
      <c r="I205" s="7" t="s">
        <v>35</v>
      </c>
    </row>
    <row r="206" s="100" customFormat="true" ht="14.45" hidden="false" customHeight="true" outlineLevel="0" collapsed="false">
      <c r="A206" s="172" t="s">
        <v>286</v>
      </c>
      <c r="B206" s="153" t="n">
        <v>10</v>
      </c>
      <c r="C206" s="70" t="n">
        <v>12.85</v>
      </c>
      <c r="D206" s="152"/>
      <c r="E206" s="60" t="str">
        <f aca="false">HYPERLINK(I206,F206)</f>
        <v>FB1671</v>
      </c>
      <c r="F206" s="152" t="s">
        <v>287</v>
      </c>
      <c r="G206" s="137"/>
      <c r="H206" s="79" t="n">
        <f aca="false">C206*G206</f>
        <v>0</v>
      </c>
      <c r="I206" s="7" t="s">
        <v>288</v>
      </c>
    </row>
    <row r="207" s="100" customFormat="true" ht="14.45" hidden="false" customHeight="true" outlineLevel="0" collapsed="false">
      <c r="A207" s="172" t="s">
        <v>289</v>
      </c>
      <c r="B207" s="153" t="n">
        <v>1</v>
      </c>
      <c r="C207" s="70" t="n">
        <v>35.9</v>
      </c>
      <c r="D207" s="152"/>
      <c r="E207" s="60" t="str">
        <f aca="false">HYPERLINK(I207,F207)</f>
        <v>AP1901</v>
      </c>
      <c r="F207" s="152" t="s">
        <v>86</v>
      </c>
      <c r="G207" s="137"/>
      <c r="H207" s="79" t="n">
        <f aca="false">C207*G207</f>
        <v>0</v>
      </c>
      <c r="I207" s="7" t="s">
        <v>87</v>
      </c>
    </row>
    <row r="208" s="100" customFormat="true" ht="14.45" hidden="false" customHeight="true" outlineLevel="0" collapsed="false">
      <c r="A208" s="172" t="s">
        <v>290</v>
      </c>
      <c r="B208" s="153" t="n">
        <v>2</v>
      </c>
      <c r="C208" s="70" t="n">
        <v>309.95</v>
      </c>
      <c r="D208" s="152"/>
      <c r="E208" s="60" t="str">
        <f aca="false">HYPERLINK(I208,F208)</f>
        <v>AP7300</v>
      </c>
      <c r="F208" s="152" t="s">
        <v>291</v>
      </c>
      <c r="G208" s="137"/>
      <c r="H208" s="79" t="n">
        <f aca="false">C208*G208</f>
        <v>0</v>
      </c>
      <c r="I208" s="7" t="s">
        <v>292</v>
      </c>
    </row>
    <row r="209" s="100" customFormat="true" ht="14.45" hidden="false" customHeight="true" outlineLevel="0" collapsed="false">
      <c r="A209" s="172" t="s">
        <v>293</v>
      </c>
      <c r="B209" s="153" t="n">
        <v>10</v>
      </c>
      <c r="C209" s="70" t="n">
        <v>16.1</v>
      </c>
      <c r="D209" s="152"/>
      <c r="E209" s="60" t="str">
        <f aca="false">HYPERLINK(I209,F209)</f>
        <v>AP1887</v>
      </c>
      <c r="F209" s="152" t="s">
        <v>294</v>
      </c>
      <c r="G209" s="137"/>
      <c r="H209" s="79" t="n">
        <f aca="false">C209*G209</f>
        <v>0</v>
      </c>
      <c r="I209" s="7" t="s">
        <v>295</v>
      </c>
    </row>
    <row r="210" s="100" customFormat="true" ht="15" hidden="false" customHeight="false" outlineLevel="0" collapsed="false">
      <c r="A210" s="152" t="s">
        <v>115</v>
      </c>
      <c r="B210" s="153" t="n">
        <v>1</v>
      </c>
      <c r="C210" s="70" t="n">
        <v>8.65</v>
      </c>
      <c r="D210" s="67" t="s">
        <v>116</v>
      </c>
      <c r="E210" s="60" t="str">
        <f aca="false">HYPERLINK(I210,F210)</f>
        <v>W0001</v>
      </c>
      <c r="F210" s="152" t="s">
        <v>117</v>
      </c>
      <c r="G210" s="137"/>
      <c r="H210" s="79" t="n">
        <f aca="false">C210*G210</f>
        <v>0</v>
      </c>
      <c r="I210" s="7" t="s">
        <v>118</v>
      </c>
    </row>
    <row r="211" s="100" customFormat="true" ht="15" hidden="false" customHeight="false" outlineLevel="0" collapsed="false">
      <c r="A211" s="152" t="s">
        <v>119</v>
      </c>
      <c r="B211" s="153"/>
      <c r="C211" s="155"/>
      <c r="D211" s="67"/>
      <c r="E211" s="60"/>
      <c r="F211" s="152"/>
      <c r="G211" s="137"/>
      <c r="H211" s="79" t="n">
        <f aca="false">C211*G211</f>
        <v>0</v>
      </c>
      <c r="I211" s="7"/>
    </row>
    <row r="212" s="100" customFormat="true" ht="15" hidden="false" customHeight="false" outlineLevel="0" collapsed="false">
      <c r="A212" s="152" t="s">
        <v>120</v>
      </c>
      <c r="B212" s="153" t="n">
        <v>1</v>
      </c>
      <c r="C212" s="70" t="n">
        <v>9.4</v>
      </c>
      <c r="D212" s="67" t="s">
        <v>116</v>
      </c>
      <c r="E212" s="60" t="str">
        <f aca="false">HYPERLINK(I212,F212)</f>
        <v>W0007</v>
      </c>
      <c r="F212" s="152" t="s">
        <v>121</v>
      </c>
      <c r="G212" s="137"/>
      <c r="H212" s="79" t="n">
        <f aca="false">C212*G212</f>
        <v>0</v>
      </c>
      <c r="I212" s="7" t="s">
        <v>122</v>
      </c>
    </row>
    <row r="213" s="100" customFormat="true" ht="14.45" hidden="false" customHeight="true" outlineLevel="0" collapsed="false">
      <c r="A213" s="81" t="s">
        <v>149</v>
      </c>
      <c r="B213" s="75" t="n">
        <v>1</v>
      </c>
      <c r="C213" s="76" t="n">
        <v>26.3</v>
      </c>
      <c r="D213" s="74"/>
      <c r="E213" s="60" t="str">
        <f aca="false">HYPERLINK(I213,F213)</f>
        <v>AP6049</v>
      </c>
      <c r="F213" s="74" t="s">
        <v>150</v>
      </c>
      <c r="G213" s="137"/>
      <c r="H213" s="79" t="n">
        <f aca="false">C213*G213</f>
        <v>0</v>
      </c>
      <c r="I213" s="7" t="s">
        <v>151</v>
      </c>
    </row>
    <row r="214" s="100" customFormat="true" ht="14.45" hidden="false" customHeight="true" outlineLevel="0" collapsed="false">
      <c r="A214" s="81" t="s">
        <v>152</v>
      </c>
      <c r="B214" s="75" t="n">
        <v>1</v>
      </c>
      <c r="C214" s="76" t="n">
        <v>32</v>
      </c>
      <c r="D214" s="74"/>
      <c r="E214" s="60" t="str">
        <f aca="false">HYPERLINK(I214,F214)</f>
        <v>AP8876</v>
      </c>
      <c r="F214" s="74" t="s">
        <v>153</v>
      </c>
      <c r="G214" s="137"/>
      <c r="H214" s="79" t="n">
        <f aca="false">C214*G214</f>
        <v>0</v>
      </c>
      <c r="I214" s="7" t="s">
        <v>154</v>
      </c>
    </row>
    <row r="215" s="100" customFormat="true" ht="14.45" hidden="false" customHeight="true" outlineLevel="0" collapsed="false">
      <c r="A215" s="210" t="s">
        <v>273</v>
      </c>
      <c r="B215" s="209" t="n">
        <v>1</v>
      </c>
      <c r="C215" s="143" t="n">
        <v>489.7</v>
      </c>
      <c r="D215" s="210"/>
      <c r="E215" s="60" t="str">
        <f aca="false">HYPERLINK(I215,F215)</f>
        <v>AP8181</v>
      </c>
      <c r="F215" s="210" t="s">
        <v>156</v>
      </c>
      <c r="G215" s="176"/>
      <c r="H215" s="211" t="n">
        <f aca="false">C215*G215</f>
        <v>0</v>
      </c>
      <c r="I215" s="7" t="s">
        <v>157</v>
      </c>
    </row>
    <row r="216" s="100" customFormat="true" ht="15" hidden="false" customHeight="true" outlineLevel="0" collapsed="false">
      <c r="A216" s="94"/>
      <c r="B216" s="95"/>
      <c r="C216" s="147"/>
      <c r="D216" s="97"/>
      <c r="E216" s="97"/>
      <c r="F216" s="94"/>
      <c r="G216" s="98"/>
      <c r="H216" s="99" t="n">
        <f aca="false">SUM(H201:H215)</f>
        <v>0</v>
      </c>
      <c r="I216" s="7"/>
    </row>
    <row r="217" s="100" customFormat="true" ht="15" hidden="false" customHeight="true" outlineLevel="0" collapsed="false">
      <c r="A217" s="177"/>
      <c r="B217" s="178"/>
      <c r="C217" s="179"/>
      <c r="D217" s="180"/>
      <c r="E217" s="148"/>
      <c r="F217" s="177"/>
      <c r="G217" s="122"/>
      <c r="H217" s="162"/>
      <c r="I217" s="7"/>
    </row>
    <row r="218" s="55" customFormat="true" ht="21.95" hidden="false" customHeight="true" outlineLevel="0" collapsed="false">
      <c r="A218" s="49" t="s">
        <v>296</v>
      </c>
      <c r="B218" s="124"/>
      <c r="C218" s="125"/>
      <c r="D218" s="126"/>
      <c r="E218" s="126"/>
      <c r="F218" s="126"/>
      <c r="G218" s="127"/>
      <c r="H218" s="163"/>
      <c r="I218" s="7"/>
    </row>
    <row r="219" customFormat="false" ht="14.45" hidden="false" customHeight="true" outlineLevel="0" collapsed="false">
      <c r="A219" s="171" t="s">
        <v>297</v>
      </c>
      <c r="B219" s="57" t="n">
        <v>1</v>
      </c>
      <c r="C219" s="150" t="n">
        <v>104.15</v>
      </c>
      <c r="D219" s="59"/>
      <c r="E219" s="60" t="str">
        <f aca="false">HYPERLINK(I219,F219)</f>
        <v>FB2043</v>
      </c>
      <c r="F219" s="61" t="s">
        <v>298</v>
      </c>
      <c r="G219" s="62"/>
      <c r="H219" s="63" t="n">
        <f aca="false">C219*G219</f>
        <v>0</v>
      </c>
      <c r="I219" s="7" t="s">
        <v>299</v>
      </c>
    </row>
    <row r="220" customFormat="false" ht="14.45" hidden="false" customHeight="true" outlineLevel="0" collapsed="false">
      <c r="A220" s="73" t="s">
        <v>132</v>
      </c>
      <c r="B220" s="65" t="n">
        <v>1</v>
      </c>
      <c r="C220" s="70" t="n">
        <v>298</v>
      </c>
      <c r="D220" s="67"/>
      <c r="E220" s="60" t="str">
        <f aca="false">HYPERLINK(I220,F220)</f>
        <v>OB2141</v>
      </c>
      <c r="F220" s="64" t="s">
        <v>99</v>
      </c>
      <c r="G220" s="68"/>
      <c r="H220" s="69" t="n">
        <f aca="false">C220*G220</f>
        <v>0</v>
      </c>
      <c r="I220" s="7" t="s">
        <v>100</v>
      </c>
    </row>
    <row r="221" customFormat="false" ht="14.45" hidden="false" customHeight="true" outlineLevel="0" collapsed="false">
      <c r="A221" s="73" t="s">
        <v>300</v>
      </c>
      <c r="B221" s="71" t="n">
        <v>1</v>
      </c>
      <c r="C221" s="72" t="n">
        <v>212.25</v>
      </c>
      <c r="D221" s="73"/>
      <c r="E221" s="60" t="str">
        <f aca="false">HYPERLINK(I221,F221)</f>
        <v>FB0316</v>
      </c>
      <c r="F221" s="73" t="s">
        <v>301</v>
      </c>
      <c r="G221" s="68"/>
      <c r="H221" s="69" t="n">
        <f aca="false">C221*G221</f>
        <v>0</v>
      </c>
      <c r="I221" s="7" t="s">
        <v>302</v>
      </c>
    </row>
    <row r="222" customFormat="false" ht="14.45" hidden="false" customHeight="true" outlineLevel="0" collapsed="false">
      <c r="A222" s="73" t="s">
        <v>303</v>
      </c>
      <c r="B222" s="71" t="n">
        <v>1</v>
      </c>
      <c r="C222" s="72" t="n">
        <v>370.45</v>
      </c>
      <c r="D222" s="73"/>
      <c r="E222" s="60" t="str">
        <f aca="false">HYPERLINK(I222,F222)</f>
        <v>FB1713</v>
      </c>
      <c r="F222" s="73" t="s">
        <v>304</v>
      </c>
      <c r="G222" s="68"/>
      <c r="H222" s="69" t="n">
        <f aca="false">C222*G222</f>
        <v>0</v>
      </c>
      <c r="I222" s="7" t="s">
        <v>305</v>
      </c>
    </row>
    <row r="223" customFormat="false" ht="14.45" hidden="false" customHeight="true" outlineLevel="0" collapsed="false">
      <c r="A223" s="172" t="s">
        <v>306</v>
      </c>
      <c r="B223" s="65" t="n">
        <v>1</v>
      </c>
      <c r="C223" s="70" t="n">
        <v>68.4</v>
      </c>
      <c r="D223" s="154" t="s">
        <v>143</v>
      </c>
      <c r="E223" s="60" t="str">
        <f aca="false">HYPERLINK(I223,F223)</f>
        <v>AP1279</v>
      </c>
      <c r="F223" s="64" t="s">
        <v>144</v>
      </c>
      <c r="G223" s="68"/>
      <c r="H223" s="69" t="n">
        <f aca="false">C223*G223</f>
        <v>0</v>
      </c>
      <c r="I223" s="7" t="s">
        <v>145</v>
      </c>
    </row>
    <row r="224" customFormat="false" ht="14.45" hidden="false" customHeight="true" outlineLevel="0" collapsed="false">
      <c r="A224" s="73" t="s">
        <v>307</v>
      </c>
      <c r="B224" s="71" t="n">
        <v>1</v>
      </c>
      <c r="C224" s="72" t="n">
        <v>115.15</v>
      </c>
      <c r="D224" s="73"/>
      <c r="E224" s="60" t="str">
        <f aca="false">HYPERLINK(I224,F224)</f>
        <v>AP6395</v>
      </c>
      <c r="F224" s="73" t="s">
        <v>308</v>
      </c>
      <c r="G224" s="68"/>
      <c r="H224" s="69" t="n">
        <f aca="false">C224*G224</f>
        <v>0</v>
      </c>
      <c r="I224" s="7" t="s">
        <v>309</v>
      </c>
    </row>
    <row r="225" s="100" customFormat="true" ht="14.45" hidden="false" customHeight="true" outlineLevel="0" collapsed="false">
      <c r="A225" s="172" t="s">
        <v>310</v>
      </c>
      <c r="B225" s="155" t="n">
        <v>6</v>
      </c>
      <c r="C225" s="72" t="n">
        <v>204.7</v>
      </c>
      <c r="D225" s="172"/>
      <c r="E225" s="60" t="str">
        <f aca="false">HYPERLINK(I225,F225)</f>
        <v>AP8089</v>
      </c>
      <c r="F225" s="172" t="s">
        <v>279</v>
      </c>
      <c r="G225" s="137"/>
      <c r="H225" s="79" t="n">
        <f aca="false">C225*G225</f>
        <v>0</v>
      </c>
      <c r="I225" s="7" t="s">
        <v>280</v>
      </c>
    </row>
    <row r="226" customFormat="false" ht="14.45" hidden="false" customHeight="true" outlineLevel="0" collapsed="false">
      <c r="A226" s="73" t="s">
        <v>311</v>
      </c>
      <c r="B226" s="71" t="n">
        <v>1</v>
      </c>
      <c r="C226" s="72" t="n">
        <v>45.95</v>
      </c>
      <c r="D226" s="73" t="s">
        <v>282</v>
      </c>
      <c r="E226" s="60" t="str">
        <f aca="false">HYPERLINK(I226,F226)</f>
        <v>AP8199</v>
      </c>
      <c r="F226" s="73" t="s">
        <v>283</v>
      </c>
      <c r="G226" s="68"/>
      <c r="H226" s="69" t="n">
        <f aca="false">C226*G226</f>
        <v>0</v>
      </c>
      <c r="I226" s="7" t="s">
        <v>284</v>
      </c>
    </row>
    <row r="227" customFormat="false" ht="14.45" hidden="false" customHeight="true" outlineLevel="0" collapsed="false">
      <c r="A227" s="73" t="s">
        <v>293</v>
      </c>
      <c r="B227" s="71" t="n">
        <v>6</v>
      </c>
      <c r="C227" s="72" t="n">
        <v>16.1</v>
      </c>
      <c r="D227" s="73"/>
      <c r="E227" s="60" t="str">
        <f aca="false">HYPERLINK(I227,F227)</f>
        <v>AP1887</v>
      </c>
      <c r="F227" s="73" t="s">
        <v>294</v>
      </c>
      <c r="G227" s="68"/>
      <c r="H227" s="69" t="n">
        <f aca="false">C227*G227</f>
        <v>0</v>
      </c>
      <c r="I227" s="7" t="s">
        <v>295</v>
      </c>
    </row>
    <row r="228" customFormat="false" ht="14.45" hidden="false" customHeight="true" outlineLevel="0" collapsed="false">
      <c r="A228" s="73" t="s">
        <v>312</v>
      </c>
      <c r="B228" s="71" t="n">
        <v>6</v>
      </c>
      <c r="C228" s="72" t="n">
        <v>3.4</v>
      </c>
      <c r="D228" s="73"/>
      <c r="E228" s="60" t="str">
        <f aca="false">HYPERLINK(I228,F228)</f>
        <v>GP1020</v>
      </c>
      <c r="F228" s="73" t="s">
        <v>313</v>
      </c>
      <c r="G228" s="68"/>
      <c r="H228" s="69" t="n">
        <f aca="false">C228*G228</f>
        <v>0</v>
      </c>
      <c r="I228" s="7" t="s">
        <v>314</v>
      </c>
    </row>
    <row r="229" s="100" customFormat="true" ht="15" hidden="false" customHeight="false" outlineLevel="0" collapsed="false">
      <c r="A229" s="64" t="s">
        <v>115</v>
      </c>
      <c r="B229" s="65" t="n">
        <v>1</v>
      </c>
      <c r="C229" s="70" t="n">
        <v>8.65</v>
      </c>
      <c r="D229" s="67" t="s">
        <v>116</v>
      </c>
      <c r="E229" s="60" t="str">
        <f aca="false">HYPERLINK(I229,F229)</f>
        <v>W0001</v>
      </c>
      <c r="F229" s="64" t="s">
        <v>117</v>
      </c>
      <c r="G229" s="137"/>
      <c r="H229" s="69" t="n">
        <f aca="false">C229*G229</f>
        <v>0</v>
      </c>
      <c r="I229" s="7" t="s">
        <v>118</v>
      </c>
    </row>
    <row r="230" s="100" customFormat="true" ht="15" hidden="false" customHeight="false" outlineLevel="0" collapsed="false">
      <c r="A230" s="64" t="s">
        <v>119</v>
      </c>
      <c r="B230" s="65"/>
      <c r="C230" s="155"/>
      <c r="D230" s="67"/>
      <c r="E230" s="60"/>
      <c r="F230" s="64"/>
      <c r="G230" s="137"/>
      <c r="H230" s="69" t="n">
        <f aca="false">C230*G230</f>
        <v>0</v>
      </c>
      <c r="I230" s="7"/>
    </row>
    <row r="231" s="100" customFormat="true" ht="15" hidden="false" customHeight="false" outlineLevel="0" collapsed="false">
      <c r="A231" s="64" t="s">
        <v>120</v>
      </c>
      <c r="B231" s="65" t="n">
        <v>1</v>
      </c>
      <c r="C231" s="70" t="n">
        <v>9.4</v>
      </c>
      <c r="D231" s="67" t="s">
        <v>116</v>
      </c>
      <c r="E231" s="60" t="str">
        <f aca="false">HYPERLINK(I231,F231)</f>
        <v>W0007</v>
      </c>
      <c r="F231" s="64" t="s">
        <v>121</v>
      </c>
      <c r="G231" s="137"/>
      <c r="H231" s="69" t="n">
        <f aca="false">C231*G231</f>
        <v>0</v>
      </c>
      <c r="I231" s="7" t="s">
        <v>122</v>
      </c>
    </row>
    <row r="232" customFormat="false" ht="14.45" hidden="false" customHeight="true" outlineLevel="0" collapsed="false">
      <c r="A232" s="81" t="s">
        <v>152</v>
      </c>
      <c r="B232" s="83" t="n">
        <v>1</v>
      </c>
      <c r="C232" s="76" t="n">
        <v>32</v>
      </c>
      <c r="D232" s="82"/>
      <c r="E232" s="60" t="str">
        <f aca="false">HYPERLINK(I232,F232)</f>
        <v>AP8876</v>
      </c>
      <c r="F232" s="82" t="s">
        <v>153</v>
      </c>
      <c r="G232" s="68"/>
      <c r="H232" s="69" t="n">
        <f aca="false">C232*G232</f>
        <v>0</v>
      </c>
      <c r="I232" s="7" t="s">
        <v>154</v>
      </c>
    </row>
    <row r="233" s="100" customFormat="true" ht="14.45" hidden="false" customHeight="true" outlineLevel="0" collapsed="false">
      <c r="A233" s="210" t="s">
        <v>273</v>
      </c>
      <c r="B233" s="209" t="n">
        <v>1</v>
      </c>
      <c r="C233" s="143" t="n">
        <v>489.7</v>
      </c>
      <c r="D233" s="210"/>
      <c r="E233" s="60" t="str">
        <f aca="false">HYPERLINK(I233,F233)</f>
        <v>AP8181</v>
      </c>
      <c r="F233" s="210" t="s">
        <v>156</v>
      </c>
      <c r="G233" s="176"/>
      <c r="H233" s="69" t="n">
        <f aca="false">C233*G233</f>
        <v>0</v>
      </c>
      <c r="I233" s="7" t="s">
        <v>157</v>
      </c>
    </row>
    <row r="234" s="100" customFormat="true" ht="15" hidden="false" customHeight="true" outlineLevel="0" collapsed="false">
      <c r="A234" s="94"/>
      <c r="B234" s="218"/>
      <c r="C234" s="219"/>
      <c r="D234" s="220"/>
      <c r="E234" s="220"/>
      <c r="F234" s="221"/>
      <c r="G234" s="98"/>
      <c r="H234" s="99" t="n">
        <f aca="false">SUM(H219:H233)</f>
        <v>0</v>
      </c>
      <c r="I234" s="7"/>
    </row>
    <row r="235" s="100" customFormat="true" ht="15" hidden="false" customHeight="true" outlineLevel="0" collapsed="false">
      <c r="A235" s="177"/>
      <c r="B235" s="118"/>
      <c r="C235" s="119"/>
      <c r="D235" s="120"/>
      <c r="E235" s="120"/>
      <c r="F235" s="222"/>
      <c r="G235" s="122"/>
      <c r="H235" s="162"/>
      <c r="I235" s="7"/>
    </row>
    <row r="236" s="55" customFormat="true" ht="21.95" hidden="false" customHeight="true" outlineLevel="0" collapsed="false">
      <c r="A236" s="49" t="s">
        <v>315</v>
      </c>
      <c r="B236" s="124"/>
      <c r="C236" s="125"/>
      <c r="D236" s="126"/>
      <c r="E236" s="126"/>
      <c r="F236" s="126"/>
      <c r="G236" s="127"/>
      <c r="H236" s="163"/>
      <c r="I236" s="7"/>
    </row>
    <row r="237" customFormat="false" ht="14.45" hidden="false" customHeight="true" outlineLevel="0" collapsed="false">
      <c r="A237" s="171" t="s">
        <v>316</v>
      </c>
      <c r="B237" s="57" t="n">
        <v>1</v>
      </c>
      <c r="C237" s="150" t="n">
        <v>75.45</v>
      </c>
      <c r="D237" s="59"/>
      <c r="E237" s="60" t="str">
        <f aca="false">HYPERLINK(I237,F237)</f>
        <v>FB2049</v>
      </c>
      <c r="F237" s="61" t="s">
        <v>317</v>
      </c>
      <c r="G237" s="62"/>
      <c r="H237" s="63" t="n">
        <f aca="false">C237*G237</f>
        <v>0</v>
      </c>
      <c r="I237" s="7" t="s">
        <v>318</v>
      </c>
    </row>
    <row r="238" customFormat="false" ht="14.45" hidden="false" customHeight="true" outlineLevel="0" collapsed="false">
      <c r="A238" s="73" t="s">
        <v>319</v>
      </c>
      <c r="B238" s="223" t="s">
        <v>320</v>
      </c>
      <c r="C238" s="70" t="n">
        <v>12.15</v>
      </c>
      <c r="D238" s="67"/>
      <c r="E238" s="60" t="str">
        <f aca="false">HYPERLINK(I238,F238)</f>
        <v>LM1113</v>
      </c>
      <c r="F238" s="64" t="s">
        <v>321</v>
      </c>
      <c r="G238" s="68"/>
      <c r="H238" s="69" t="n">
        <f aca="false">C238*G238</f>
        <v>0</v>
      </c>
      <c r="I238" s="7" t="s">
        <v>322</v>
      </c>
    </row>
    <row r="239" customFormat="false" ht="14.45" hidden="false" customHeight="true" outlineLevel="0" collapsed="false">
      <c r="A239" s="73" t="s">
        <v>132</v>
      </c>
      <c r="B239" s="65" t="n">
        <v>1</v>
      </c>
      <c r="C239" s="70" t="n">
        <v>298</v>
      </c>
      <c r="D239" s="67"/>
      <c r="E239" s="60" t="str">
        <f aca="false">HYPERLINK(I239,F239)</f>
        <v>OB2141</v>
      </c>
      <c r="F239" s="64" t="s">
        <v>99</v>
      </c>
      <c r="G239" s="68"/>
      <c r="H239" s="69" t="n">
        <f aca="false">C239*G239</f>
        <v>0</v>
      </c>
      <c r="I239" s="7" t="s">
        <v>100</v>
      </c>
    </row>
    <row r="240" customFormat="false" ht="14.45" hidden="false" customHeight="true" outlineLevel="0" collapsed="false">
      <c r="A240" s="73" t="s">
        <v>323</v>
      </c>
      <c r="B240" s="71" t="n">
        <v>8</v>
      </c>
      <c r="C240" s="203" t="n">
        <v>0.41</v>
      </c>
      <c r="D240" s="201"/>
      <c r="E240" s="60" t="str">
        <f aca="false">HYPERLINK(I240,F240)</f>
        <v>AB1028</v>
      </c>
      <c r="F240" s="201" t="s">
        <v>238</v>
      </c>
      <c r="G240" s="68"/>
      <c r="H240" s="69" t="n">
        <f aca="false">C240*G240</f>
        <v>0</v>
      </c>
      <c r="I240" s="7" t="s">
        <v>239</v>
      </c>
    </row>
    <row r="241" customFormat="false" ht="14.45" hidden="false" customHeight="true" outlineLevel="0" collapsed="false">
      <c r="A241" s="64" t="s">
        <v>23</v>
      </c>
      <c r="B241" s="65"/>
      <c r="C241" s="66"/>
      <c r="D241" s="67"/>
      <c r="E241" s="60"/>
      <c r="F241" s="64"/>
      <c r="G241" s="68"/>
      <c r="H241" s="69"/>
    </row>
    <row r="242" customFormat="false" ht="14.45" hidden="false" customHeight="true" outlineLevel="0" collapsed="false">
      <c r="A242" s="64" t="s">
        <v>24</v>
      </c>
      <c r="B242" s="65" t="n">
        <v>1</v>
      </c>
      <c r="C242" s="70" t="n">
        <v>280</v>
      </c>
      <c r="D242" s="67"/>
      <c r="E242" s="60" t="str">
        <f aca="false">HYPERLINK(I242,F242)</f>
        <v>FB1459</v>
      </c>
      <c r="F242" s="64" t="s">
        <v>25</v>
      </c>
      <c r="G242" s="68"/>
      <c r="H242" s="69" t="n">
        <f aca="false">C242*G242</f>
        <v>0</v>
      </c>
      <c r="I242" s="7" t="s">
        <v>26</v>
      </c>
    </row>
    <row r="243" customFormat="false" ht="14.45" hidden="false" customHeight="true" outlineLevel="0" collapsed="false">
      <c r="A243" s="64" t="s">
        <v>324</v>
      </c>
      <c r="B243" s="65" t="n">
        <v>1</v>
      </c>
      <c r="C243" s="70" t="n">
        <v>1244.8</v>
      </c>
      <c r="D243" s="67"/>
      <c r="E243" s="60" t="str">
        <f aca="false">HYPERLINK(I243,F243)</f>
        <v>FB0494</v>
      </c>
      <c r="F243" s="64" t="s">
        <v>28</v>
      </c>
      <c r="G243" s="68"/>
      <c r="H243" s="69" t="n">
        <f aca="false">C243*G243</f>
        <v>0</v>
      </c>
      <c r="I243" s="7" t="s">
        <v>29</v>
      </c>
    </row>
    <row r="244" customFormat="false" ht="14.45" hidden="false" customHeight="true" outlineLevel="0" collapsed="false">
      <c r="A244" s="172" t="s">
        <v>325</v>
      </c>
      <c r="B244" s="65" t="n">
        <v>1</v>
      </c>
      <c r="C244" s="70" t="n">
        <v>32</v>
      </c>
      <c r="D244" s="64"/>
      <c r="E244" s="60" t="str">
        <f aca="false">HYPERLINK(I244,F244)</f>
        <v>AP8876</v>
      </c>
      <c r="F244" s="64" t="s">
        <v>153</v>
      </c>
      <c r="G244" s="68"/>
      <c r="H244" s="69" t="n">
        <f aca="false">C244*G244</f>
        <v>0</v>
      </c>
      <c r="I244" s="7" t="s">
        <v>154</v>
      </c>
    </row>
    <row r="245" s="100" customFormat="true" ht="14.45" hidden="false" customHeight="true" outlineLevel="0" collapsed="false">
      <c r="A245" s="64" t="s">
        <v>326</v>
      </c>
      <c r="B245" s="71" t="n">
        <v>1</v>
      </c>
      <c r="C245" s="72" t="n">
        <v>494.85</v>
      </c>
      <c r="D245" s="73"/>
      <c r="E245" s="60" t="str">
        <f aca="false">HYPERLINK(I245,F245)</f>
        <v>AP1055</v>
      </c>
      <c r="F245" s="73" t="s">
        <v>188</v>
      </c>
      <c r="G245" s="137"/>
      <c r="H245" s="69" t="n">
        <f aca="false">C245*G245</f>
        <v>0</v>
      </c>
      <c r="I245" s="7" t="s">
        <v>189</v>
      </c>
    </row>
    <row r="246" customFormat="false" ht="14.45" hidden="false" customHeight="true" outlineLevel="0" collapsed="false">
      <c r="A246" s="73" t="s">
        <v>33</v>
      </c>
      <c r="B246" s="65" t="n">
        <v>8</v>
      </c>
      <c r="C246" s="72" t="n">
        <v>2.46</v>
      </c>
      <c r="D246" s="73"/>
      <c r="E246" s="60" t="str">
        <f aca="false">HYPERLINK(I246,F246)</f>
        <v>AP1297</v>
      </c>
      <c r="F246" s="64" t="s">
        <v>34</v>
      </c>
      <c r="G246" s="68"/>
      <c r="H246" s="69" t="n">
        <f aca="false">C246*G246</f>
        <v>0</v>
      </c>
      <c r="I246" s="7" t="s">
        <v>35</v>
      </c>
    </row>
    <row r="247" customFormat="false" ht="14.45" hidden="false" customHeight="true" outlineLevel="0" collapsed="false">
      <c r="A247" s="73" t="s">
        <v>327</v>
      </c>
      <c r="B247" s="65" t="n">
        <v>1</v>
      </c>
      <c r="C247" s="72" t="n">
        <v>14.2</v>
      </c>
      <c r="D247" s="73"/>
      <c r="E247" s="60" t="str">
        <f aca="false">HYPERLINK(I247,F247)</f>
        <v>FB0511</v>
      </c>
      <c r="F247" s="64" t="s">
        <v>328</v>
      </c>
      <c r="G247" s="68"/>
      <c r="H247" s="69" t="n">
        <f aca="false">C247*G247</f>
        <v>0</v>
      </c>
      <c r="I247" s="7" t="s">
        <v>329</v>
      </c>
    </row>
    <row r="248" customFormat="false" ht="14.45" hidden="false" customHeight="true" outlineLevel="0" collapsed="false">
      <c r="A248" s="73" t="s">
        <v>330</v>
      </c>
      <c r="B248" s="65"/>
      <c r="C248" s="72"/>
      <c r="D248" s="84" t="s">
        <v>52</v>
      </c>
      <c r="E248" s="84"/>
      <c r="F248" s="85" t="s">
        <v>52</v>
      </c>
      <c r="G248" s="85"/>
      <c r="H248" s="69"/>
    </row>
    <row r="249" customFormat="false" ht="14.45" hidden="false" customHeight="true" outlineLevel="0" collapsed="false">
      <c r="A249" s="185" t="s">
        <v>331</v>
      </c>
      <c r="B249" s="184" t="n">
        <v>1</v>
      </c>
      <c r="C249" s="224"/>
      <c r="D249" s="91" t="s">
        <v>52</v>
      </c>
      <c r="E249" s="91"/>
      <c r="F249" s="92" t="s">
        <v>52</v>
      </c>
      <c r="G249" s="92"/>
      <c r="H249" s="116"/>
    </row>
    <row r="250" s="100" customFormat="true" ht="15" hidden="false" customHeight="true" outlineLevel="0" collapsed="false">
      <c r="A250" s="94"/>
      <c r="B250" s="218"/>
      <c r="C250" s="219"/>
      <c r="D250" s="220"/>
      <c r="E250" s="220"/>
      <c r="F250" s="221"/>
      <c r="G250" s="98"/>
      <c r="H250" s="99" t="n">
        <f aca="false">SUM(H237:H247)</f>
        <v>0</v>
      </c>
      <c r="I250" s="7"/>
    </row>
    <row r="251" s="100" customFormat="true" ht="15" hidden="false" customHeight="true" outlineLevel="0" collapsed="false">
      <c r="A251" s="225"/>
      <c r="B251" s="226"/>
      <c r="C251" s="227"/>
      <c r="D251" s="228"/>
      <c r="E251" s="228"/>
      <c r="F251" s="229"/>
      <c r="G251" s="230"/>
      <c r="H251" s="231"/>
      <c r="I251" s="7"/>
    </row>
    <row r="252" s="55" customFormat="true" ht="21.95" hidden="false" customHeight="true" outlineLevel="0" collapsed="false">
      <c r="A252" s="49" t="s">
        <v>332</v>
      </c>
      <c r="B252" s="124"/>
      <c r="C252" s="125"/>
      <c r="D252" s="126"/>
      <c r="E252" s="126"/>
      <c r="F252" s="126"/>
      <c r="G252" s="127"/>
      <c r="H252" s="163"/>
      <c r="I252" s="7"/>
    </row>
    <row r="253" customFormat="false" ht="14.45" hidden="false" customHeight="true" outlineLevel="0" collapsed="false">
      <c r="A253" s="171" t="s">
        <v>333</v>
      </c>
      <c r="B253" s="130" t="n">
        <v>1</v>
      </c>
      <c r="C253" s="181" t="n">
        <v>83.4</v>
      </c>
      <c r="D253" s="182"/>
      <c r="E253" s="60" t="str">
        <f aca="false">HYPERLINK(I253,F253)</f>
        <v>FB2038</v>
      </c>
      <c r="F253" s="182" t="s">
        <v>334</v>
      </c>
      <c r="G253" s="62"/>
      <c r="H253" s="63" t="n">
        <f aca="false">C253*G253</f>
        <v>0</v>
      </c>
      <c r="I253" s="7" t="s">
        <v>335</v>
      </c>
    </row>
    <row r="254" customFormat="false" ht="14.45" hidden="false" customHeight="true" outlineLevel="0" collapsed="false">
      <c r="A254" s="73" t="s">
        <v>336</v>
      </c>
      <c r="B254" s="71" t="n">
        <v>1</v>
      </c>
      <c r="C254" s="72" t="n">
        <v>437</v>
      </c>
      <c r="D254" s="73"/>
      <c r="E254" s="60" t="str">
        <f aca="false">HYPERLINK(I254,F254)</f>
        <v>OB2143</v>
      </c>
      <c r="F254" s="73" t="s">
        <v>337</v>
      </c>
      <c r="G254" s="68"/>
      <c r="H254" s="69" t="n">
        <f aca="false">C254*G254</f>
        <v>0</v>
      </c>
      <c r="I254" s="7" t="s">
        <v>338</v>
      </c>
    </row>
    <row r="255" customFormat="false" ht="14.45" hidden="false" customHeight="true" outlineLevel="0" collapsed="false">
      <c r="A255" s="73" t="s">
        <v>339</v>
      </c>
      <c r="B255" s="71" t="n">
        <v>8</v>
      </c>
      <c r="C255" s="72" t="n">
        <v>26.75</v>
      </c>
      <c r="D255" s="73"/>
      <c r="E255" s="60" t="str">
        <f aca="false">HYPERLINK(I255,F255)</f>
        <v>AP5346</v>
      </c>
      <c r="F255" s="73" t="s">
        <v>340</v>
      </c>
      <c r="G255" s="68"/>
      <c r="H255" s="69" t="n">
        <f aca="false">C255*G255</f>
        <v>0</v>
      </c>
      <c r="I255" s="7" t="s">
        <v>341</v>
      </c>
    </row>
    <row r="256" customFormat="false" ht="14.45" hidden="false" customHeight="true" outlineLevel="0" collapsed="false">
      <c r="A256" s="73" t="s">
        <v>112</v>
      </c>
      <c r="B256" s="71" t="n">
        <v>8</v>
      </c>
      <c r="C256" s="72" t="n">
        <v>2.59</v>
      </c>
      <c r="D256" s="73"/>
      <c r="E256" s="60" t="str">
        <f aca="false">HYPERLINK(I256,F256)</f>
        <v>AB1047</v>
      </c>
      <c r="F256" s="73" t="s">
        <v>113</v>
      </c>
      <c r="G256" s="68"/>
      <c r="H256" s="69" t="n">
        <f aca="false">C256*G256</f>
        <v>0</v>
      </c>
      <c r="I256" s="7" t="s">
        <v>114</v>
      </c>
    </row>
    <row r="257" customFormat="false" ht="14.45" hidden="false" customHeight="true" outlineLevel="0" collapsed="false">
      <c r="A257" s="73" t="s">
        <v>342</v>
      </c>
      <c r="B257" s="71" t="n">
        <v>16</v>
      </c>
      <c r="C257" s="72" t="n">
        <v>3.1</v>
      </c>
      <c r="D257" s="73"/>
      <c r="E257" s="60" t="str">
        <f aca="false">HYPERLINK(I257,F257)</f>
        <v>AP8217</v>
      </c>
      <c r="F257" s="73" t="s">
        <v>343</v>
      </c>
      <c r="G257" s="68"/>
      <c r="H257" s="69" t="n">
        <f aca="false">C257*G257</f>
        <v>0</v>
      </c>
      <c r="I257" s="7" t="s">
        <v>344</v>
      </c>
    </row>
    <row r="258" customFormat="false" ht="14.45" hidden="false" customHeight="true" outlineLevel="0" collapsed="false">
      <c r="A258" s="73" t="s">
        <v>345</v>
      </c>
      <c r="B258" s="71" t="n">
        <v>8</v>
      </c>
      <c r="C258" s="72" t="n">
        <v>12.15</v>
      </c>
      <c r="D258" s="73"/>
      <c r="E258" s="60" t="str">
        <f aca="false">HYPERLINK(I258,F258)</f>
        <v>AP4550</v>
      </c>
      <c r="F258" s="73" t="s">
        <v>346</v>
      </c>
      <c r="G258" s="68"/>
      <c r="H258" s="69" t="n">
        <f aca="false">C258*G258</f>
        <v>0</v>
      </c>
      <c r="I258" s="7" t="s">
        <v>347</v>
      </c>
    </row>
    <row r="259" customFormat="false" ht="14.45" hidden="false" customHeight="true" outlineLevel="0" collapsed="false">
      <c r="A259" s="73" t="s">
        <v>348</v>
      </c>
      <c r="B259" s="71" t="n">
        <v>1</v>
      </c>
      <c r="C259" s="72"/>
      <c r="D259" s="84" t="s">
        <v>52</v>
      </c>
      <c r="E259" s="84"/>
      <c r="F259" s="85" t="s">
        <v>52</v>
      </c>
      <c r="G259" s="85"/>
      <c r="H259" s="69"/>
    </row>
    <row r="260" customFormat="false" ht="14.45" hidden="false" customHeight="true" outlineLevel="0" collapsed="false">
      <c r="A260" s="73" t="s">
        <v>349</v>
      </c>
      <c r="B260" s="71"/>
      <c r="C260" s="72"/>
      <c r="D260" s="84" t="s">
        <v>52</v>
      </c>
      <c r="E260" s="84"/>
      <c r="F260" s="85" t="s">
        <v>52</v>
      </c>
      <c r="G260" s="85"/>
      <c r="H260" s="69"/>
    </row>
    <row r="261" customFormat="false" ht="14.45" hidden="false" customHeight="true" outlineLevel="0" collapsed="false">
      <c r="A261" s="73" t="s">
        <v>36</v>
      </c>
      <c r="B261" s="65" t="n">
        <v>8</v>
      </c>
      <c r="C261" s="70" t="n">
        <v>1.09</v>
      </c>
      <c r="D261" s="67"/>
      <c r="E261" s="60" t="str">
        <f aca="false">HYPERLINK(I261,F261)</f>
        <v>AP4685</v>
      </c>
      <c r="F261" s="64" t="s">
        <v>37</v>
      </c>
      <c r="G261" s="68"/>
      <c r="H261" s="69" t="n">
        <f aca="false">C261*G261</f>
        <v>0</v>
      </c>
      <c r="I261" s="7" t="s">
        <v>38</v>
      </c>
    </row>
    <row r="262" s="87" customFormat="true" ht="14.45" hidden="false" customHeight="true" outlineLevel="0" collapsed="false">
      <c r="A262" s="165" t="s">
        <v>323</v>
      </c>
      <c r="B262" s="139" t="n">
        <v>1</v>
      </c>
      <c r="C262" s="80" t="n">
        <v>0.41</v>
      </c>
      <c r="D262" s="165"/>
      <c r="E262" s="60" t="str">
        <f aca="false">HYPERLINK(I262,F262)</f>
        <v>AB1028</v>
      </c>
      <c r="F262" s="165" t="s">
        <v>238</v>
      </c>
      <c r="G262" s="232"/>
      <c r="H262" s="69" t="n">
        <f aca="false">C262*G262</f>
        <v>0</v>
      </c>
      <c r="I262" s="7" t="s">
        <v>239</v>
      </c>
    </row>
    <row r="263" customFormat="false" ht="14.45" hidden="false" customHeight="true" outlineLevel="0" collapsed="false">
      <c r="A263" s="175" t="s">
        <v>350</v>
      </c>
      <c r="B263" s="142" t="n">
        <v>1</v>
      </c>
      <c r="C263" s="143" t="n">
        <v>3.65</v>
      </c>
      <c r="D263" s="175"/>
      <c r="E263" s="60" t="str">
        <f aca="false">HYPERLINK(I263,F263)</f>
        <v>AP5394</v>
      </c>
      <c r="F263" s="175" t="s">
        <v>40</v>
      </c>
      <c r="G263" s="115"/>
      <c r="H263" s="116" t="n">
        <f aca="false">C263*G263</f>
        <v>0</v>
      </c>
      <c r="I263" s="7" t="s">
        <v>41</v>
      </c>
    </row>
    <row r="264" s="100" customFormat="true" ht="15" hidden="false" customHeight="true" outlineLevel="0" collapsed="false">
      <c r="A264" s="94"/>
      <c r="B264" s="95"/>
      <c r="C264" s="147"/>
      <c r="D264" s="97"/>
      <c r="E264" s="97"/>
      <c r="F264" s="94"/>
      <c r="G264" s="98"/>
      <c r="H264" s="99" t="n">
        <f aca="false">SUM(H253:H263)</f>
        <v>0</v>
      </c>
      <c r="I264" s="7"/>
    </row>
    <row r="265" customFormat="false" ht="15.75" hidden="false" customHeight="false" outlineLevel="0" collapsed="false">
      <c r="A265" s="148"/>
      <c r="B265" s="149"/>
      <c r="C265" s="149"/>
      <c r="D265" s="148"/>
      <c r="E265" s="148"/>
      <c r="F265" s="148"/>
      <c r="H265" s="170"/>
    </row>
    <row r="266" s="55" customFormat="true" ht="21.95" hidden="false" customHeight="true" outlineLevel="0" collapsed="false">
      <c r="A266" s="49" t="s">
        <v>351</v>
      </c>
      <c r="B266" s="124"/>
      <c r="C266" s="125"/>
      <c r="D266" s="126"/>
      <c r="E266" s="126"/>
      <c r="F266" s="126"/>
      <c r="G266" s="127"/>
      <c r="H266" s="163"/>
      <c r="I266" s="7"/>
    </row>
    <row r="267" customFormat="false" ht="14.45" hidden="false" customHeight="true" outlineLevel="0" collapsed="false">
      <c r="A267" s="171" t="s">
        <v>352</v>
      </c>
      <c r="B267" s="130" t="n">
        <v>1</v>
      </c>
      <c r="C267" s="181" t="n">
        <v>76</v>
      </c>
      <c r="D267" s="182"/>
      <c r="E267" s="60" t="str">
        <f aca="false">HYPERLINK(I267,F267)</f>
        <v>FB2037</v>
      </c>
      <c r="F267" s="182" t="s">
        <v>353</v>
      </c>
      <c r="G267" s="62"/>
      <c r="H267" s="63" t="n">
        <f aca="false">C267*G267</f>
        <v>0</v>
      </c>
      <c r="I267" s="7" t="s">
        <v>354</v>
      </c>
    </row>
    <row r="268" customFormat="false" ht="14.45" hidden="false" customHeight="true" outlineLevel="0" collapsed="false">
      <c r="A268" s="165" t="s">
        <v>63</v>
      </c>
      <c r="B268" s="71"/>
      <c r="C268" s="72"/>
      <c r="D268" s="73"/>
      <c r="E268" s="60"/>
      <c r="F268" s="73"/>
      <c r="G268" s="68"/>
      <c r="H268" s="69"/>
    </row>
    <row r="269" s="100" customFormat="true" ht="14.45" hidden="false" customHeight="true" outlineLevel="0" collapsed="false">
      <c r="A269" s="71" t="s">
        <v>64</v>
      </c>
      <c r="B269" s="71" t="n">
        <v>1</v>
      </c>
      <c r="C269" s="72" t="n">
        <v>8.35</v>
      </c>
      <c r="D269" s="136"/>
      <c r="E269" s="60" t="str">
        <f aca="false">HYPERLINK(I269,F269)</f>
        <v>LM1115</v>
      </c>
      <c r="F269" s="135" t="s">
        <v>65</v>
      </c>
      <c r="G269" s="137"/>
      <c r="H269" s="138" t="n">
        <f aca="false">C269*G269</f>
        <v>0</v>
      </c>
      <c r="I269" s="7" t="s">
        <v>66</v>
      </c>
    </row>
    <row r="270" customFormat="false" ht="14.45" hidden="false" customHeight="true" outlineLevel="0" collapsed="false">
      <c r="A270" s="73" t="s">
        <v>33</v>
      </c>
      <c r="B270" s="65" t="n">
        <v>8</v>
      </c>
      <c r="C270" s="72" t="n">
        <v>2.46</v>
      </c>
      <c r="D270" s="73"/>
      <c r="E270" s="60" t="str">
        <f aca="false">HYPERLINK(I270,F270)</f>
        <v>AP1297</v>
      </c>
      <c r="F270" s="64" t="s">
        <v>34</v>
      </c>
      <c r="G270" s="68"/>
      <c r="H270" s="69" t="n">
        <f aca="false">C270*G270</f>
        <v>0</v>
      </c>
      <c r="I270" s="7" t="s">
        <v>35</v>
      </c>
    </row>
    <row r="271" customFormat="false" ht="14.45" hidden="false" customHeight="true" outlineLevel="0" collapsed="false">
      <c r="A271" s="185" t="s">
        <v>36</v>
      </c>
      <c r="B271" s="111" t="n">
        <v>8</v>
      </c>
      <c r="C271" s="173" t="n">
        <v>1.09</v>
      </c>
      <c r="D271" s="113"/>
      <c r="E271" s="60" t="str">
        <f aca="false">HYPERLINK(I271,F271)</f>
        <v>AP4685</v>
      </c>
      <c r="F271" s="114" t="s">
        <v>37</v>
      </c>
      <c r="G271" s="115"/>
      <c r="H271" s="116" t="n">
        <f aca="false">C271*G271</f>
        <v>0</v>
      </c>
      <c r="I271" s="7" t="s">
        <v>38</v>
      </c>
    </row>
    <row r="272" s="100" customFormat="true" ht="15" hidden="false" customHeight="true" outlineLevel="0" collapsed="false">
      <c r="A272" s="94"/>
      <c r="B272" s="95"/>
      <c r="C272" s="147"/>
      <c r="D272" s="97"/>
      <c r="E272" s="97"/>
      <c r="F272" s="94"/>
      <c r="G272" s="98"/>
      <c r="H272" s="99" t="n">
        <f aca="false">SUM(H267:H271)</f>
        <v>0</v>
      </c>
      <c r="I272" s="7"/>
    </row>
    <row r="273" s="100" customFormat="true" ht="15" hidden="false" customHeight="true" outlineLevel="0" collapsed="false">
      <c r="A273" s="225"/>
      <c r="B273" s="233"/>
      <c r="C273" s="234"/>
      <c r="D273" s="235"/>
      <c r="E273" s="148"/>
      <c r="F273" s="225"/>
      <c r="G273" s="230"/>
      <c r="H273" s="231"/>
      <c r="I273" s="7"/>
    </row>
    <row r="274" s="55" customFormat="true" ht="21.95" hidden="false" customHeight="true" outlineLevel="0" collapsed="false">
      <c r="A274" s="49" t="s">
        <v>355</v>
      </c>
      <c r="B274" s="124"/>
      <c r="C274" s="125"/>
      <c r="D274" s="126"/>
      <c r="E274" s="126"/>
      <c r="F274" s="126"/>
      <c r="G274" s="127"/>
      <c r="H274" s="163"/>
      <c r="I274" s="7"/>
    </row>
    <row r="275" customFormat="false" ht="14.45" hidden="false" customHeight="true" outlineLevel="0" collapsed="false">
      <c r="A275" s="171" t="s">
        <v>356</v>
      </c>
      <c r="B275" s="130" t="n">
        <v>1</v>
      </c>
      <c r="C275" s="181" t="n">
        <v>77.25</v>
      </c>
      <c r="D275" s="182"/>
      <c r="E275" s="60" t="str">
        <f aca="false">HYPERLINK(I275,F275)</f>
        <v>FB2039</v>
      </c>
      <c r="F275" s="182" t="s">
        <v>357</v>
      </c>
      <c r="G275" s="62"/>
      <c r="H275" s="63" t="n">
        <f aca="false">C275*G275</f>
        <v>0</v>
      </c>
      <c r="I275" s="7" t="s">
        <v>358</v>
      </c>
    </row>
    <row r="276" customFormat="false" ht="14.45" hidden="false" customHeight="true" outlineLevel="0" collapsed="false">
      <c r="A276" s="73" t="s">
        <v>359</v>
      </c>
      <c r="B276" s="71" t="n">
        <v>48</v>
      </c>
      <c r="C276" s="72" t="n">
        <v>0.51</v>
      </c>
      <c r="D276" s="73"/>
      <c r="E276" s="60" t="str">
        <f aca="false">HYPERLINK(I276,F276)</f>
        <v>GP6010</v>
      </c>
      <c r="F276" s="73" t="s">
        <v>360</v>
      </c>
      <c r="G276" s="68"/>
      <c r="H276" s="69" t="n">
        <f aca="false">C276*G276</f>
        <v>0</v>
      </c>
      <c r="I276" s="7" t="s">
        <v>361</v>
      </c>
    </row>
    <row r="277" customFormat="false" ht="14.45" hidden="false" customHeight="true" outlineLevel="0" collapsed="false">
      <c r="A277" s="73" t="s">
        <v>362</v>
      </c>
      <c r="B277" s="71" t="n">
        <v>4</v>
      </c>
      <c r="C277" s="72" t="n">
        <v>990</v>
      </c>
      <c r="D277" s="73"/>
      <c r="E277" s="60" t="str">
        <f aca="false">HYPERLINK(I277,F277)</f>
        <v>AP7026</v>
      </c>
      <c r="F277" s="73" t="s">
        <v>363</v>
      </c>
      <c r="G277" s="68"/>
      <c r="H277" s="69" t="n">
        <f aca="false">C277*G277</f>
        <v>0</v>
      </c>
      <c r="I277" s="7" t="s">
        <v>364</v>
      </c>
    </row>
    <row r="278" customFormat="false" ht="14.45" hidden="false" customHeight="true" outlineLevel="0" collapsed="false">
      <c r="A278" s="73" t="s">
        <v>365</v>
      </c>
      <c r="B278" s="71" t="n">
        <v>8</v>
      </c>
      <c r="C278" s="72" t="n">
        <v>15.75</v>
      </c>
      <c r="D278" s="73"/>
      <c r="E278" s="60" t="str">
        <f aca="false">HYPERLINK(I278,F278)</f>
        <v>AP1677</v>
      </c>
      <c r="F278" s="73" t="s">
        <v>366</v>
      </c>
      <c r="G278" s="68"/>
      <c r="H278" s="69" t="n">
        <f aca="false">C278*G278</f>
        <v>0</v>
      </c>
      <c r="I278" s="7" t="s">
        <v>367</v>
      </c>
    </row>
    <row r="279" customFormat="false" ht="14.45" hidden="false" customHeight="true" outlineLevel="0" collapsed="false">
      <c r="A279" s="73" t="s">
        <v>368</v>
      </c>
      <c r="B279" s="71" t="n">
        <v>8</v>
      </c>
      <c r="C279" s="72" t="n">
        <v>37.05</v>
      </c>
      <c r="D279" s="73"/>
      <c r="E279" s="60" t="str">
        <f aca="false">HYPERLINK(I279,F279)</f>
        <v>AP8874</v>
      </c>
      <c r="F279" s="73" t="s">
        <v>369</v>
      </c>
      <c r="G279" s="68"/>
      <c r="H279" s="69" t="n">
        <f aca="false">C279*G279</f>
        <v>0</v>
      </c>
      <c r="I279" s="7" t="s">
        <v>370</v>
      </c>
    </row>
    <row r="280" s="100" customFormat="true" ht="15" hidden="false" customHeight="false" outlineLevel="0" collapsed="false">
      <c r="A280" s="64" t="s">
        <v>115</v>
      </c>
      <c r="B280" s="65" t="n">
        <v>1</v>
      </c>
      <c r="C280" s="70" t="n">
        <v>8.65</v>
      </c>
      <c r="D280" s="67" t="s">
        <v>116</v>
      </c>
      <c r="E280" s="60" t="str">
        <f aca="false">HYPERLINK(I280,F280)</f>
        <v>W0001</v>
      </c>
      <c r="F280" s="64" t="s">
        <v>117</v>
      </c>
      <c r="G280" s="137"/>
      <c r="H280" s="69" t="n">
        <f aca="false">C280*G280</f>
        <v>0</v>
      </c>
      <c r="I280" s="7" t="s">
        <v>118</v>
      </c>
    </row>
    <row r="281" s="100" customFormat="true" ht="15" hidden="false" customHeight="false" outlineLevel="0" collapsed="false">
      <c r="A281" s="64" t="s">
        <v>119</v>
      </c>
      <c r="B281" s="65"/>
      <c r="C281" s="155"/>
      <c r="D281" s="67"/>
      <c r="E281" s="60"/>
      <c r="F281" s="64"/>
      <c r="G281" s="137"/>
      <c r="H281" s="69" t="n">
        <f aca="false">C281*G281</f>
        <v>0</v>
      </c>
      <c r="I281" s="7"/>
    </row>
    <row r="282" s="100" customFormat="true" ht="15" hidden="false" customHeight="false" outlineLevel="0" collapsed="false">
      <c r="A282" s="64" t="s">
        <v>120</v>
      </c>
      <c r="B282" s="65" t="n">
        <v>1</v>
      </c>
      <c r="C282" s="70" t="n">
        <v>9.4</v>
      </c>
      <c r="D282" s="67" t="s">
        <v>116</v>
      </c>
      <c r="E282" s="60" t="str">
        <f aca="false">HYPERLINK(I282,F282)</f>
        <v>W0007</v>
      </c>
      <c r="F282" s="64" t="s">
        <v>121</v>
      </c>
      <c r="G282" s="137"/>
      <c r="H282" s="69" t="n">
        <f aca="false">C282*G282</f>
        <v>0</v>
      </c>
      <c r="I282" s="7" t="s">
        <v>122</v>
      </c>
    </row>
    <row r="283" s="100" customFormat="true" ht="15" hidden="false" customHeight="false" outlineLevel="0" collapsed="false">
      <c r="A283" s="64" t="s">
        <v>371</v>
      </c>
      <c r="B283" s="65" t="n">
        <v>8</v>
      </c>
      <c r="C283" s="70" t="n">
        <v>26.3</v>
      </c>
      <c r="D283" s="67"/>
      <c r="E283" s="60" t="str">
        <f aca="false">HYPERLINK(I283,F283)</f>
        <v>AP6049</v>
      </c>
      <c r="F283" s="64" t="s">
        <v>150</v>
      </c>
      <c r="G283" s="137"/>
      <c r="H283" s="69" t="n">
        <f aca="false">C283*G283</f>
        <v>0</v>
      </c>
      <c r="I283" s="7" t="s">
        <v>151</v>
      </c>
    </row>
    <row r="284" s="100" customFormat="true" ht="15" hidden="false" customHeight="false" outlineLevel="0" collapsed="false">
      <c r="A284" s="64" t="s">
        <v>372</v>
      </c>
      <c r="B284" s="65" t="n">
        <v>8</v>
      </c>
      <c r="C284" s="70" t="n">
        <v>16.1</v>
      </c>
      <c r="D284" s="67"/>
      <c r="E284" s="60" t="str">
        <f aca="false">HYPERLINK(I284,F284)</f>
        <v>AP1887</v>
      </c>
      <c r="F284" s="64" t="s">
        <v>294</v>
      </c>
      <c r="G284" s="137"/>
      <c r="H284" s="69" t="n">
        <f aca="false">C284*G284</f>
        <v>0</v>
      </c>
      <c r="I284" s="7" t="s">
        <v>295</v>
      </c>
    </row>
    <row r="285" s="141" customFormat="true" ht="15" hidden="false" customHeight="false" outlineLevel="0" collapsed="false">
      <c r="A285" s="82" t="s">
        <v>373</v>
      </c>
      <c r="B285" s="83" t="n">
        <v>1</v>
      </c>
      <c r="C285" s="76" t="n">
        <v>9</v>
      </c>
      <c r="D285" s="77"/>
      <c r="E285" s="60" t="str">
        <f aca="false">HYPERLINK(I285,F285)</f>
        <v>GP2050</v>
      </c>
      <c r="F285" s="82" t="s">
        <v>374</v>
      </c>
      <c r="G285" s="78"/>
      <c r="H285" s="69" t="n">
        <f aca="false">C285*G285</f>
        <v>0</v>
      </c>
      <c r="I285" s="7" t="s">
        <v>375</v>
      </c>
    </row>
    <row r="286" s="141" customFormat="true" ht="15" hidden="false" customHeight="false" outlineLevel="0" collapsed="false">
      <c r="A286" s="82" t="s">
        <v>376</v>
      </c>
      <c r="B286" s="83" t="n">
        <v>1</v>
      </c>
      <c r="C286" s="76" t="n">
        <v>5.2</v>
      </c>
      <c r="D286" s="77"/>
      <c r="E286" s="60" t="str">
        <f aca="false">HYPERLINK(I286,F286)</f>
        <v>AP9243</v>
      </c>
      <c r="F286" s="82" t="s">
        <v>377</v>
      </c>
      <c r="G286" s="78"/>
      <c r="H286" s="69" t="n">
        <f aca="false">C286*G286</f>
        <v>0</v>
      </c>
      <c r="I286" s="7" t="s">
        <v>378</v>
      </c>
    </row>
    <row r="287" s="141" customFormat="true" ht="12.75" hidden="false" customHeight="false" outlineLevel="0" collapsed="false">
      <c r="A287" s="82" t="s">
        <v>379</v>
      </c>
      <c r="B287" s="83" t="n">
        <v>1</v>
      </c>
      <c r="C287" s="76"/>
      <c r="D287" s="84" t="s">
        <v>52</v>
      </c>
      <c r="E287" s="84"/>
      <c r="F287" s="85" t="s">
        <v>52</v>
      </c>
      <c r="G287" s="85"/>
      <c r="H287" s="69"/>
      <c r="I287" s="7"/>
    </row>
    <row r="288" customFormat="false" ht="14.45" hidden="false" customHeight="true" outlineLevel="0" collapsed="false">
      <c r="A288" s="165" t="s">
        <v>380</v>
      </c>
      <c r="B288" s="139" t="n">
        <v>1</v>
      </c>
      <c r="C288" s="72" t="n">
        <v>449.95</v>
      </c>
      <c r="D288" s="73"/>
      <c r="E288" s="60" t="str">
        <f aca="false">HYPERLINK(I288,F288)</f>
        <v>AP8477</v>
      </c>
      <c r="F288" s="165" t="s">
        <v>381</v>
      </c>
      <c r="G288" s="68"/>
      <c r="H288" s="69" t="n">
        <f aca="false">C288*G288</f>
        <v>0</v>
      </c>
      <c r="I288" s="7" t="s">
        <v>382</v>
      </c>
    </row>
    <row r="289" customFormat="false" ht="14.45" hidden="false" customHeight="true" outlineLevel="0" collapsed="false">
      <c r="A289" s="165" t="s">
        <v>383</v>
      </c>
      <c r="B289" s="139" t="n">
        <v>1</v>
      </c>
      <c r="C289" s="80" t="n">
        <v>6</v>
      </c>
      <c r="D289" s="165"/>
      <c r="E289" s="60" t="str">
        <f aca="false">HYPERLINK(I289,F289)</f>
        <v>GP3050</v>
      </c>
      <c r="F289" s="165" t="s">
        <v>384</v>
      </c>
      <c r="G289" s="68"/>
      <c r="H289" s="69" t="n">
        <f aca="false">C289*G289</f>
        <v>0</v>
      </c>
      <c r="I289" s="7" t="s">
        <v>385</v>
      </c>
    </row>
    <row r="290" customFormat="false" ht="14.45" hidden="false" customHeight="true" outlineLevel="0" collapsed="false">
      <c r="A290" s="165" t="s">
        <v>386</v>
      </c>
      <c r="B290" s="139" t="n">
        <v>1</v>
      </c>
      <c r="C290" s="80" t="n">
        <v>12.3</v>
      </c>
      <c r="D290" s="165"/>
      <c r="E290" s="60" t="str">
        <f aca="false">HYPERLINK(I290,F290)</f>
        <v>GP5050</v>
      </c>
      <c r="F290" s="165" t="s">
        <v>387</v>
      </c>
      <c r="G290" s="68"/>
      <c r="H290" s="69" t="n">
        <f aca="false">C290*G290</f>
        <v>0</v>
      </c>
      <c r="I290" s="7" t="s">
        <v>388</v>
      </c>
    </row>
    <row r="291" customFormat="false" ht="14.45" hidden="false" customHeight="true" outlineLevel="0" collapsed="false">
      <c r="A291" s="175" t="s">
        <v>389</v>
      </c>
      <c r="B291" s="142" t="n">
        <v>1</v>
      </c>
      <c r="C291" s="143" t="n">
        <v>46</v>
      </c>
      <c r="D291" s="175"/>
      <c r="E291" s="60" t="str">
        <f aca="false">HYPERLINK(I291,F291)</f>
        <v>AP8998</v>
      </c>
      <c r="F291" s="175" t="s">
        <v>390</v>
      </c>
      <c r="G291" s="115"/>
      <c r="H291" s="116" t="n">
        <f aca="false">C291*G291</f>
        <v>0</v>
      </c>
      <c r="I291" s="7" t="s">
        <v>391</v>
      </c>
    </row>
    <row r="292" s="100" customFormat="true" ht="15" hidden="false" customHeight="true" outlineLevel="0" collapsed="false">
      <c r="A292" s="94"/>
      <c r="B292" s="95"/>
      <c r="C292" s="147"/>
      <c r="D292" s="97"/>
      <c r="E292" s="97"/>
      <c r="F292" s="94"/>
      <c r="G292" s="98"/>
      <c r="H292" s="99" t="n">
        <f aca="false">SUM(H275:H291)</f>
        <v>0</v>
      </c>
      <c r="I292" s="7"/>
    </row>
    <row r="293" customFormat="false" ht="15.75" hidden="false" customHeight="false" outlineLevel="0" collapsed="false">
      <c r="A293" s="148"/>
      <c r="B293" s="149"/>
      <c r="C293" s="149"/>
      <c r="D293" s="148"/>
      <c r="E293" s="148"/>
      <c r="F293" s="148"/>
      <c r="H293" s="170"/>
    </row>
    <row r="294" s="55" customFormat="true" ht="18.75" hidden="false" customHeight="true" outlineLevel="0" collapsed="false">
      <c r="A294" s="49" t="s">
        <v>392</v>
      </c>
      <c r="B294" s="124"/>
      <c r="C294" s="125"/>
      <c r="D294" s="126"/>
      <c r="E294" s="126"/>
      <c r="F294" s="126"/>
      <c r="G294" s="127"/>
      <c r="H294" s="163"/>
      <c r="I294" s="7"/>
    </row>
    <row r="295" customFormat="false" ht="15" hidden="false" customHeight="false" outlineLevel="0" collapsed="false">
      <c r="A295" s="182" t="s">
        <v>393</v>
      </c>
      <c r="B295" s="130" t="n">
        <v>1</v>
      </c>
      <c r="C295" s="236" t="n">
        <v>68.6</v>
      </c>
      <c r="D295" s="182"/>
      <c r="E295" s="60" t="str">
        <f aca="false">HYPERLINK(I295,F295)</f>
        <v>FB1969</v>
      </c>
      <c r="F295" s="182" t="s">
        <v>394</v>
      </c>
      <c r="G295" s="237"/>
      <c r="H295" s="63" t="n">
        <f aca="false">C295*G295</f>
        <v>0</v>
      </c>
      <c r="I295" s="7" t="s">
        <v>395</v>
      </c>
    </row>
    <row r="296" customFormat="false" ht="15" hidden="false" customHeight="true" outlineLevel="0" collapsed="false">
      <c r="A296" s="73" t="s">
        <v>396</v>
      </c>
      <c r="B296" s="71" t="n">
        <v>1</v>
      </c>
      <c r="C296" s="238" t="n">
        <v>80.7</v>
      </c>
      <c r="D296" s="73"/>
      <c r="E296" s="60" t="str">
        <f aca="false">HYPERLINK(I296,F296)</f>
        <v>FB1981</v>
      </c>
      <c r="F296" s="73" t="s">
        <v>397</v>
      </c>
      <c r="G296" s="239"/>
      <c r="H296" s="69" t="n">
        <f aca="false">C296*G296</f>
        <v>0</v>
      </c>
      <c r="I296" s="7" t="s">
        <v>398</v>
      </c>
    </row>
    <row r="297" customFormat="false" ht="25.5" hidden="false" customHeight="false" outlineLevel="0" collapsed="false">
      <c r="A297" s="64" t="s">
        <v>399</v>
      </c>
      <c r="B297" s="71" t="n">
        <v>1</v>
      </c>
      <c r="C297" s="72" t="n">
        <v>41.8</v>
      </c>
      <c r="D297" s="73"/>
      <c r="E297" s="60" t="str">
        <f aca="false">HYPERLINK(I297,F297)</f>
        <v>FB2091</v>
      </c>
      <c r="F297" s="73" t="s">
        <v>400</v>
      </c>
      <c r="G297" s="68"/>
      <c r="H297" s="69" t="n">
        <f aca="false">C297*G297</f>
        <v>0</v>
      </c>
      <c r="I297" s="7" t="s">
        <v>401</v>
      </c>
    </row>
    <row r="298" customFormat="false" ht="15" hidden="false" customHeight="false" outlineLevel="0" collapsed="false">
      <c r="A298" s="64" t="s">
        <v>402</v>
      </c>
      <c r="B298" s="71" t="n">
        <v>24</v>
      </c>
      <c r="C298" s="72" t="n">
        <v>20.6</v>
      </c>
      <c r="D298" s="73"/>
      <c r="E298" s="60" t="str">
        <f aca="false">HYPERLINK(I298,F298)</f>
        <v>FB2006</v>
      </c>
      <c r="F298" s="73" t="s">
        <v>403</v>
      </c>
      <c r="G298" s="68"/>
      <c r="H298" s="69" t="n">
        <f aca="false">C298*G298</f>
        <v>0</v>
      </c>
      <c r="I298" s="7" t="s">
        <v>404</v>
      </c>
    </row>
    <row r="299" customFormat="false" ht="15" hidden="false" customHeight="false" outlineLevel="0" collapsed="false">
      <c r="A299" s="64" t="s">
        <v>405</v>
      </c>
      <c r="B299" s="71" t="n">
        <v>1</v>
      </c>
      <c r="C299" s="72" t="n">
        <v>59.25</v>
      </c>
      <c r="D299" s="73"/>
      <c r="E299" s="60" t="str">
        <f aca="false">HYPERLINK(I299,F299)</f>
        <v>FB2047</v>
      </c>
      <c r="F299" s="73" t="s">
        <v>406</v>
      </c>
      <c r="G299" s="68"/>
      <c r="H299" s="69" t="n">
        <f aca="false">C299*G299</f>
        <v>0</v>
      </c>
      <c r="I299" s="7" t="s">
        <v>407</v>
      </c>
    </row>
    <row r="300" customFormat="false" ht="15" hidden="false" customHeight="true" outlineLevel="0" collapsed="false">
      <c r="A300" s="240" t="s">
        <v>408</v>
      </c>
      <c r="B300" s="241" t="n">
        <v>1</v>
      </c>
      <c r="C300" s="242" t="n">
        <v>349</v>
      </c>
      <c r="D300" s="243"/>
      <c r="E300" s="244" t="str">
        <f aca="false">HYPERLINK(I300,F300)</f>
        <v>SE3000</v>
      </c>
      <c r="F300" s="243" t="s">
        <v>409</v>
      </c>
      <c r="G300" s="245"/>
      <c r="H300" s="246" t="n">
        <f aca="false">C300*G300</f>
        <v>0</v>
      </c>
      <c r="I300" s="7" t="s">
        <v>410</v>
      </c>
    </row>
    <row r="301" customFormat="false" ht="13.5" hidden="false" customHeight="false" outlineLevel="0" collapsed="false"/>
    <row r="302" customFormat="false" ht="16.5" hidden="false" customHeight="false" outlineLevel="0" collapsed="false">
      <c r="A302" s="247" t="s">
        <v>411</v>
      </c>
      <c r="B302" s="248"/>
      <c r="C302" s="249"/>
      <c r="D302" s="250"/>
      <c r="E302" s="250"/>
      <c r="F302" s="250"/>
      <c r="G302" s="251" t="n">
        <f aca="false">H53+H69+H89+H107+H123+H135+H148+H163+H198+H216+H234+H264+H292+H295+H296+H298+H299+H169+H74+H297+H300+H272+H250</f>
        <v>0</v>
      </c>
      <c r="H302" s="251"/>
    </row>
  </sheetData>
  <sheetProtection sheet="true" password="8c96" selectLockedCells="true"/>
  <mergeCells count="31">
    <mergeCell ref="A1:H16"/>
    <mergeCell ref="A18:H23"/>
    <mergeCell ref="A27:H27"/>
    <mergeCell ref="A32:H32"/>
    <mergeCell ref="A33:H33"/>
    <mergeCell ref="A34:H34"/>
    <mergeCell ref="A36:H36"/>
    <mergeCell ref="A37:H37"/>
    <mergeCell ref="A38:H38"/>
    <mergeCell ref="A39:H39"/>
    <mergeCell ref="A40:H40"/>
    <mergeCell ref="A41:H41"/>
    <mergeCell ref="A42:H42"/>
    <mergeCell ref="A43:H43"/>
    <mergeCell ref="A44:H44"/>
    <mergeCell ref="A47:H47"/>
    <mergeCell ref="A49:H49"/>
    <mergeCell ref="A51:H51"/>
    <mergeCell ref="D67:E67"/>
    <mergeCell ref="D68:E68"/>
    <mergeCell ref="D104:E104"/>
    <mergeCell ref="D105:E105"/>
    <mergeCell ref="D145:E145"/>
    <mergeCell ref="D146:E146"/>
    <mergeCell ref="D168:E168"/>
    <mergeCell ref="D248:E248"/>
    <mergeCell ref="D249:E249"/>
    <mergeCell ref="D259:E259"/>
    <mergeCell ref="D260:E260"/>
    <mergeCell ref="D287:E287"/>
    <mergeCell ref="G302:H302"/>
  </mergeCells>
  <printOptions headings="false" gridLines="false" gridLinesSet="true" horizontalCentered="true" verticalCentered="false"/>
  <pageMargins left="0.25" right="0.25"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C&amp;"Arial,Bold"AP Biology Purchase Guide</oddHeader>
    <oddFooter>&amp;C&amp;"Arial,Regular"&amp;9&amp;P of &amp;N</oddFooter>
  </headerFooter>
  <rowBreaks count="6" manualBreakCount="6">
    <brk id="46" man="true" max="16383" min="0"/>
    <brk id="90" man="true" max="16383" min="0"/>
    <brk id="136" man="true" max="16383" min="0"/>
    <brk id="170" man="true" max="16383" min="0"/>
    <brk id="217" man="true" max="16383" min="0"/>
    <brk id="2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22:50:07Z</dcterms:created>
  <dc:creator>Michelle Madura</dc:creator>
  <dc:description/>
  <dc:language>en-US</dc:language>
  <cp:lastModifiedBy>Nicole Hagemann</cp:lastModifiedBy>
  <cp:lastPrinted>2015-12-29T20:45:32Z</cp:lastPrinted>
  <dcterms:modified xsi:type="dcterms:W3CDTF">2017-01-30T21:36:54Z</dcterms:modified>
  <cp:revision>0</cp:revision>
  <dc:subject/>
  <dc:title/>
</cp:coreProperties>
</file>