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 2017" sheetId="1" state="visible" r:id="rId2"/>
  </sheets>
  <definedNames>
    <definedName function="false" hidden="false" localSheetId="0" name="_xlnm.Print_Area" vbProcedure="false">'BIO 2017'!$A$1:$H$148</definedName>
    <definedName function="false" hidden="false" localSheetId="0" name="_xlnm.Print_Titles" vbProcedure="false">'BIO 2017'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4">
  <si>
    <t xml:space="preserve">STANDARD
BIOLOGY LABORATORY 
SUPPLIES</t>
  </si>
  <si>
    <t xml:space="preserve">Purchase Guide</t>
  </si>
  <si>
    <t xml:space="preserve">Prices guaranteed until January 31, 2018.</t>
  </si>
  <si>
    <r>
      <rPr>
        <sz val="11"/>
        <rFont val="Arial"/>
        <family val="2"/>
      </rPr>
      <t xml:space="preserve">PO Box 219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Batavia, IL 60510</t>
    </r>
  </si>
  <si>
    <r>
      <rPr>
        <sz val="11"/>
        <rFont val="Arial"/>
        <family val="2"/>
      </rPr>
      <t xml:space="preserve">(800) 452-1261 phone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(866) 452-1436 fax</t>
    </r>
  </si>
  <si>
    <t xml:space="preserve">www.flinnsci.com</t>
  </si>
  <si>
    <t xml:space="preserve">© 2017 Flinn Scientific, Inc.</t>
  </si>
  <si>
    <t xml:space="preserve">Product/Item Name</t>
  </si>
  <si>
    <t xml:space="preserve">Rec. QTY </t>
  </si>
  <si>
    <t xml:space="preserve">2017 Price</t>
  </si>
  <si>
    <t xml:space="preserve">Unit Type</t>
  </si>
  <si>
    <t xml:space="preserve">Catalog #</t>
  </si>
  <si>
    <t xml:space="preserve">QTY</t>
  </si>
  <si>
    <t xml:space="preserve">Extended Total</t>
  </si>
  <si>
    <t xml:space="preserve">Biology—Labware</t>
  </si>
  <si>
    <t xml:space="preserve">Beakers, low form, borosilicate glass, 50-mL</t>
  </si>
  <si>
    <t xml:space="preserve">GP1005</t>
  </si>
  <si>
    <t xml:space="preserve">http://www.flinnsci.com/beakers-borosilicate-glass-50-ml/gp1005/</t>
  </si>
  <si>
    <t xml:space="preserve">Beaker, low form, borosilicate glass,100-mL</t>
  </si>
  <si>
    <t xml:space="preserve">GP1010</t>
  </si>
  <si>
    <t xml:space="preserve">http://www.flinnsci.com/beakers-borosilicate-glass-100-ml/gp1010/</t>
  </si>
  <si>
    <t xml:space="preserve">Beaker, low form, borosilicate glass,250-mL</t>
  </si>
  <si>
    <t xml:space="preserve">GP1020</t>
  </si>
  <si>
    <t xml:space="preserve">http://www.flinnsci.com/beakers-borosilicate-glass-250-ml/gp1020/</t>
  </si>
  <si>
    <t xml:space="preserve">Beaker, low form, borosilicate glass,400-mL</t>
  </si>
  <si>
    <t xml:space="preserve">GP1025</t>
  </si>
  <si>
    <t xml:space="preserve">http://www.flinnsci.com/beakers-borosilicate-glass-400-ml/gp1025/</t>
  </si>
  <si>
    <t xml:space="preserve">Beaker, low form, borosilicate glass, 1000-mL</t>
  </si>
  <si>
    <t xml:space="preserve">GP1040</t>
  </si>
  <si>
    <t xml:space="preserve">http://www.flinnsci.com/beakers-borosilicate-glass-1000-ml/gp1040/</t>
  </si>
  <si>
    <t xml:space="preserve">Bottles, clear, dropping, square, glass 30 mL, 12/pkg.</t>
  </si>
  <si>
    <t xml:space="preserve">5 pkgs.</t>
  </si>
  <si>
    <t xml:space="preserve">per pkg</t>
  </si>
  <si>
    <t xml:space="preserve">AP1442</t>
  </si>
  <si>
    <t xml:space="preserve">http://www.flinnsci.com/bottle-dropping-glass-square-30-ml/ap1442/</t>
  </si>
  <si>
    <t xml:space="preserve">Cover slips, #1, 22 X 22 mm, glass, 100/pkg.</t>
  </si>
  <si>
    <t xml:space="preserve">2 pkgs.</t>
  </si>
  <si>
    <t xml:space="preserve">ML1383</t>
  </si>
  <si>
    <t xml:space="preserve">http://www.flinnsci.com/cover-slips-glass-1-22-mm-x-22-mm-1-oz-pkg/ml1383/</t>
  </si>
  <si>
    <t xml:space="preserve">Cylinder, plastic, PMP, 10-mL</t>
  </si>
  <si>
    <t xml:space="preserve">AP1260</t>
  </si>
  <si>
    <t xml:space="preserve">http://www.flinnsci.com/cylinder-polymethylpentene-economy-choice-10-ml/ap1260/</t>
  </si>
  <si>
    <t xml:space="preserve">Cylinder, plastic, PMP, 50-mL</t>
  </si>
  <si>
    <t xml:space="preserve">AP1262</t>
  </si>
  <si>
    <t xml:space="preserve">http://www.flinnsci.com/cylinder-polymethylpentene-economy-choice-50-ml/ap1262/</t>
  </si>
  <si>
    <t xml:space="preserve">Cylinder, plastic, PMP, 100-mL</t>
  </si>
  <si>
    <t xml:space="preserve">AP1263</t>
  </si>
  <si>
    <t xml:space="preserve">http://www.flinnsci.com/cylinder-polymethylpentene-economy-choice-100-ml/ap1263/</t>
  </si>
  <si>
    <t xml:space="preserve">Dish, culture, glass, 3.5˝ X 1.5˝, 150-mL</t>
  </si>
  <si>
    <t xml:space="preserve">AB1263</t>
  </si>
  <si>
    <t xml:space="preserve">http://www.flinnsci.com/culture-dish-3-12-x-1-12/ab1263/</t>
  </si>
  <si>
    <t xml:space="preserve">Dish, culture, glass, 8.25˝ X 3˝, 1800-mL</t>
  </si>
  <si>
    <t xml:space="preserve">AB1265</t>
  </si>
  <si>
    <t xml:space="preserve">http://www.flinnsci.com/culture-dish-8-14-x-3/ab1265/</t>
  </si>
  <si>
    <t xml:space="preserve">Dish, petri (disposable) 55 X 15 mm, 20/pkg.</t>
  </si>
  <si>
    <t xml:space="preserve">3 pkgs.</t>
  </si>
  <si>
    <t xml:space="preserve">AB1470</t>
  </si>
  <si>
    <t xml:space="preserve">http://www.flinnsci.com/petri-dish-disposable-50-x-15-mm-pkg.-of-20/ab1470/</t>
  </si>
  <si>
    <t xml:space="preserve">Dish, petri (disposable) 90 X 15 mm, 20/pkg.</t>
  </si>
  <si>
    <t xml:space="preserve">AP8170</t>
  </si>
  <si>
    <t xml:space="preserve">http://www.flinnsci.com/petri-dish-disposable-90-x-15-mm-pkg.-of-20/ap8170/</t>
  </si>
  <si>
    <t xml:space="preserve">Dish, syracuse</t>
  </si>
  <si>
    <t xml:space="preserve">AB1266</t>
  </si>
  <si>
    <t xml:space="preserve">http://www.flinnsci.com/syracuse-dish/ab1266/</t>
  </si>
  <si>
    <t xml:space="preserve">Flask, erlenmeyer, 250-mL</t>
  </si>
  <si>
    <t xml:space="preserve">GP9140</t>
  </si>
  <si>
    <t xml:space="preserve">http://www.flinnsci.com/flask-erlenmeyer-economy-choice-borosilicate-glass-250-ml/gp9140/</t>
  </si>
  <si>
    <t xml:space="preserve">Funnel, filtering, plastic, PMP, 70-mm</t>
  </si>
  <si>
    <t xml:space="preserve">AP1288</t>
  </si>
  <si>
    <t xml:space="preserve">http://www.flinnsci.com/filtering-funnel-polymethylpentene-70-mm-stem-length-70-mm/ap1288/</t>
  </si>
  <si>
    <t xml:space="preserve">Funnel, filtering, plastic, PMP, 100-mm</t>
  </si>
  <si>
    <t xml:space="preserve">AP1289</t>
  </si>
  <si>
    <t xml:space="preserve">http://www.flinnsci.com/funnel-filtering-polymethylpentene-plastic-100-mm/ap1289/</t>
  </si>
  <si>
    <t xml:space="preserve">Pipet, medicine dropper, 12/pkg.</t>
  </si>
  <si>
    <t xml:space="preserve">pkg/12</t>
  </si>
  <si>
    <t xml:space="preserve">AP5102</t>
  </si>
  <si>
    <t xml:space="preserve">http://www.flinnsci.com/pipet-medicine-dropper/ap5102/</t>
  </si>
  <si>
    <t xml:space="preserve">Pipet, plastic, thin stem, 500/pkg.</t>
  </si>
  <si>
    <t xml:space="preserve">3 pkg.</t>
  </si>
  <si>
    <t xml:space="preserve">AP1444</t>
  </si>
  <si>
    <t xml:space="preserve">http://www.flinnsci.com/beral-type-pipets-thin-stem-pkg.-of-500/ap1444/</t>
  </si>
  <si>
    <t xml:space="preserve">Slides, microscope, glass, 75 X 25 X 1 mm, 72/pkg. </t>
  </si>
  <si>
    <t xml:space="preserve">ML1381</t>
  </si>
  <si>
    <t xml:space="preserve">http://www.flinnsci.com/microscope-slides-glass-best-quality/ml1381/</t>
  </si>
  <si>
    <t xml:space="preserve">Slides, microscope, single depression, 12/pkg. </t>
  </si>
  <si>
    <t xml:space="preserve">ML1378</t>
  </si>
  <si>
    <t xml:space="preserve">http://www.flinnsci.com/depression-slides-single-cavity-pkg.-of-12/ml1378/</t>
  </si>
  <si>
    <t xml:space="preserve">Stir rod, 8˝, 10/pkg.</t>
  </si>
  <si>
    <t xml:space="preserve">GP5075</t>
  </si>
  <si>
    <t xml:space="preserve">http://www.flinnsci.com/stirring-rods-glass/gp5075/</t>
  </si>
  <si>
    <t xml:space="preserve">Tubes, culture, 13 X 100 mm, 72/pkg.</t>
  </si>
  <si>
    <t xml:space="preserve">GP6063</t>
  </si>
  <si>
    <t xml:space="preserve">http://www.flinnsci.com/test-tubes-without-rims-borosilicate-glass-13-x-100-mm-9.0-ml/gp6063/</t>
  </si>
  <si>
    <t xml:space="preserve">Tubes, culture, 18 X 150 mm, 72/pkg.</t>
  </si>
  <si>
    <t xml:space="preserve">1 pkg.</t>
  </si>
  <si>
    <t xml:space="preserve">GP6067</t>
  </si>
  <si>
    <t xml:space="preserve">http://www.flinnsci.com/test-tubes-without-rims-borosilicate-glass-18-x-150-mm-27.0-ml/gp6067/</t>
  </si>
  <si>
    <t xml:space="preserve">Biology—Apparatus</t>
  </si>
  <si>
    <t xml:space="preserve">Animal cell model</t>
  </si>
  <si>
    <t xml:space="preserve">FB1128</t>
  </si>
  <si>
    <t xml:space="preserve">http://www.flinnsci.com/animal-cell-model/fb1128/</t>
  </si>
  <si>
    <t xml:space="preserve">Autoclave, Benchtop</t>
  </si>
  <si>
    <t xml:space="preserve">AP7382</t>
  </si>
  <si>
    <t xml:space="preserve">http://www.flinnsci.com/autoclave-tuttnauer-9/ap7382/</t>
  </si>
  <si>
    <t xml:space="preserve">Burner, bunsen, natural gas</t>
  </si>
  <si>
    <t xml:space="preserve">AP1017</t>
  </si>
  <si>
    <t xml:space="preserve">http://www.flinnsci.com/bunsen-burner-natural-gas/ap1017/</t>
  </si>
  <si>
    <t xml:space="preserve">Cabinet, combination acid/flammables - mini</t>
  </si>
  <si>
    <t xml:space="preserve">SE9041</t>
  </si>
  <si>
    <t xml:space="preserve">http://www.flinnsci.com/flinnscimatco-mini-stak-a-cab-combination-acidflammables-cabinet/se9041/</t>
  </si>
  <si>
    <t xml:space="preserve">Charts, anatomical (16 charts with stand)</t>
  </si>
  <si>
    <t xml:space="preserve">FB0202</t>
  </si>
  <si>
    <t xml:space="preserve">http://www.flinnsci.com/complete-set-of-16-charts-with-stand/fb0202/</t>
  </si>
  <si>
    <t xml:space="preserve">Chromatography paper, roll</t>
  </si>
  <si>
    <t xml:space="preserve">AP8293</t>
  </si>
  <si>
    <t xml:space="preserve">http://www.flinnsci.com/chromatography-paper-roll/ap8293/</t>
  </si>
  <si>
    <t xml:space="preserve">Clamp, test-tube, with grips</t>
  </si>
  <si>
    <t xml:space="preserve">AP8217</t>
  </si>
  <si>
    <t xml:space="preserve">http://www.flinnsci.com/test-tube-clamp-with-finger-grips/ap8217/</t>
  </si>
  <si>
    <t xml:space="preserve">Containers, snap-seal, 45-mL, 10/pkg. </t>
  </si>
  <si>
    <t xml:space="preserve">FB0015</t>
  </si>
  <si>
    <t xml:space="preserve">http://www.flinnsci.com/snap-seal-vials-45-ml-pkg.-of-10/fb0015/</t>
  </si>
  <si>
    <t xml:space="preserve">Containers, snap-seal, 120-mL, 10/pkg. </t>
  </si>
  <si>
    <t xml:space="preserve">FB0016</t>
  </si>
  <si>
    <t xml:space="preserve">http://www.flinnsci.com/snap-seal-vials-120-ml-pkg.-of-10/fb0016/</t>
  </si>
  <si>
    <t xml:space="preserve">Corks, size 2, 100/pkg. </t>
  </si>
  <si>
    <t xml:space="preserve">AP8302</t>
  </si>
  <si>
    <t xml:space="preserve">http://www.flinnsci.com/corks-size-2/ap8302/</t>
  </si>
  <si>
    <t xml:space="preserve">Corks, size 6, 100/pkg. </t>
  </si>
  <si>
    <t xml:space="preserve">AP8306</t>
  </si>
  <si>
    <t xml:space="preserve">http://www.flinnsci.com/corks-size-6/ap8306/</t>
  </si>
  <si>
    <t xml:space="preserve">Cotton, roll</t>
  </si>
  <si>
    <t xml:space="preserve">C0153</t>
  </si>
  <si>
    <t xml:space="preserve">http://www.flinnsci.com/cotton-nonsterile-absorbent-1-lb/c0153/</t>
  </si>
  <si>
    <t xml:space="preserve">Cotton swabs, 300/pkg. </t>
  </si>
  <si>
    <t xml:space="preserve">AP1737</t>
  </si>
  <si>
    <t xml:space="preserve">http://www.flinnsci.com/cotton-swabs-pkg.-of-300/ap1737/</t>
  </si>
  <si>
    <t xml:space="preserve">Dialysis tubing, 25 mm X 16 mm X 30 m</t>
  </si>
  <si>
    <t xml:space="preserve">AB1230</t>
  </si>
  <si>
    <t xml:space="preserve">http://www.flinnsci.com/dialysis-tubing-25mm-x-16mm-x-30m/ab1230/</t>
  </si>
  <si>
    <t xml:space="preserve">Dissecting kit, general</t>
  </si>
  <si>
    <t xml:space="preserve">AB1023</t>
  </si>
  <si>
    <t xml:space="preserve">http://www.flinnsci.com/general-biology-dissecting-kit/ab1023/</t>
  </si>
  <si>
    <t xml:space="preserve">Dissecting pan with flex pad, 11.5˝ X 7˝ X 1.5˝</t>
  </si>
  <si>
    <t xml:space="preserve">AB1072</t>
  </si>
  <si>
    <t xml:space="preserve">http://www.flinnsci.com/dissecting-pan-with-flex-pad-and-cover-standard-size/ab1072/</t>
  </si>
  <si>
    <t xml:space="preserve">Dissecting pins, 2˝, “T”, box of 360</t>
  </si>
  <si>
    <t xml:space="preserve">1 box</t>
  </si>
  <si>
    <t xml:space="preserve">AB1084</t>
  </si>
  <si>
    <t xml:space="preserve">http://www.flinnsci.com/dissection-pins-t-type-2-pkg.-of-360/ab1084/</t>
  </si>
  <si>
    <t xml:space="preserve">Dissecting scissors, 4.5˝ long</t>
  </si>
  <si>
    <t xml:space="preserve">AB1060</t>
  </si>
  <si>
    <t xml:space="preserve">http://www.flinnsci.com/scissors-dissecting-stainless-steel/ab1060/</t>
  </si>
  <si>
    <t xml:space="preserve">DNA Model</t>
  </si>
  <si>
    <t xml:space="preserve">FB1127</t>
  </si>
  <si>
    <t xml:space="preserve">http://www.flinnsci.com/dna-model/fb1127/</t>
  </si>
  <si>
    <t xml:space="preserve">Filter paper, qualitative, 12.5 cm, 100/pkg. sheets</t>
  </si>
  <si>
    <t xml:space="preserve">AP3104</t>
  </si>
  <si>
    <t xml:space="preserve">http://www.flinnsci.com/filter-paper-qualitative-12.5-cm/ap3104/</t>
  </si>
  <si>
    <t xml:space="preserve">Filter paper, qualitative, 20.0 cm, 100/pkg. sheets</t>
  </si>
  <si>
    <t xml:space="preserve">AP3106</t>
  </si>
  <si>
    <t xml:space="preserve">http://www.flinnsci.com/filter-paper-qualitative-20-cm/ap3106/</t>
  </si>
  <si>
    <r>
      <rPr>
        <sz val="10"/>
        <color rgb="FF000000"/>
        <rFont val="Arial"/>
        <family val="2"/>
      </rPr>
      <t xml:space="preserve">Flinn's Online Chemventory</t>
    </r>
    <r>
      <rPr>
        <vertAlign val="superscript"/>
        <sz val="8"/>
        <color rgb="FF000000"/>
        <rFont val="Arial"/>
        <family val="2"/>
      </rPr>
      <t xml:space="preserve">TM</t>
    </r>
    <r>
      <rPr>
        <sz val="10"/>
        <color rgb="FF000000"/>
        <rFont val="Arial"/>
        <family val="2"/>
      </rPr>
      <t xml:space="preserve">, 5 year license</t>
    </r>
  </si>
  <si>
    <t xml:space="preserve">SE3000</t>
  </si>
  <si>
    <t xml:space="preserve">http://www.flinnsci.com/flinns-online-chemventory-5-year-license/se3000/</t>
  </si>
  <si>
    <t xml:space="preserve">Forceps, polypropylene, 5.5˝</t>
  </si>
  <si>
    <t xml:space="preserve">AB1018</t>
  </si>
  <si>
    <t xml:space="preserve">http://www.flinnsci.com/forceps-polypropylene/ab1018/</t>
  </si>
  <si>
    <t xml:space="preserve">Gloves, disposable, medium, 100/pkg. </t>
  </si>
  <si>
    <t xml:space="preserve">AP3215</t>
  </si>
  <si>
    <t xml:space="preserve">http://www.flinnsci.com/gloves-polyethylene-disposable-medium-pkg.-of-100/ap3215/</t>
  </si>
  <si>
    <t xml:space="preserve">Gloves, Nitrile, disposable, medium, 100/pkg. </t>
  </si>
  <si>
    <t xml:space="preserve">AP7079</t>
  </si>
  <si>
    <t xml:space="preserve">http://www.flinnsci.com/gloves-nitrile-disposable-powder-free-medium-pkg.-of-100/ap7079/</t>
  </si>
  <si>
    <t xml:space="preserve">Goggles, vented</t>
  </si>
  <si>
    <t xml:space="preserve">AP3306</t>
  </si>
  <si>
    <t xml:space="preserve">http://www.flinnsci.com/standard-vented-goggle/ap3306/</t>
  </si>
  <si>
    <t xml:space="preserve">Hot plate, Flinn, 7" x 7"</t>
  </si>
  <si>
    <t xml:space="preserve">AP8183</t>
  </si>
  <si>
    <t xml:space="preserve">http://www.flinnsci.com/hot-plate-flinn-7--7/ap8183/</t>
  </si>
  <si>
    <t xml:space="preserve">Incubator</t>
  </si>
  <si>
    <t xml:space="preserve">AP1565</t>
  </si>
  <si>
    <t xml:space="preserve">http://www.flinnsci.com/incubator/ap1565/</t>
  </si>
  <si>
    <t xml:space="preserve">Inoculating loops, nichrome</t>
  </si>
  <si>
    <t xml:space="preserve">AP1051</t>
  </si>
  <si>
    <t xml:space="preserve">http://www.flinnsci.com/inoculating-loop-nichrome-wire/ap1051/</t>
  </si>
  <si>
    <t xml:space="preserve">Knee joint model, muscled</t>
  </si>
  <si>
    <t xml:space="preserve">FB1135</t>
  </si>
  <si>
    <t xml:space="preserve">http://www.flinnsci.com/muscled-knee-joint/fb1135/</t>
  </si>
  <si>
    <t xml:space="preserve">Labels, laboratory, 1" x 2", 1000/pkg. </t>
  </si>
  <si>
    <t xml:space="preserve">AP5368</t>
  </si>
  <si>
    <t xml:space="preserve">http://www.flinnsci.com/laboratory-labels-1-x-2-1000roll/ap5368/</t>
  </si>
  <si>
    <t xml:space="preserve">Lens paper, 4˝ X 6˝, book of 50 sheets</t>
  </si>
  <si>
    <t xml:space="preserve">AB1175</t>
  </si>
  <si>
    <t xml:space="preserve">http://www.flinnsci.com/lens-paper-4-x-6-book-of-50/ab1175/</t>
  </si>
  <si>
    <t xml:space="preserve">Lung model, functioning</t>
  </si>
  <si>
    <t xml:space="preserve">FB1110</t>
  </si>
  <si>
    <t xml:space="preserve">http://www.flinnsci.com/functioning-lung-model---demonstration-kit/fb1110/</t>
  </si>
  <si>
    <t xml:space="preserve">Magnifier, plastic, dual lens</t>
  </si>
  <si>
    <t xml:space="preserve">AB1134</t>
  </si>
  <si>
    <t xml:space="preserve">http://www.flinnsci.com/magnifier-plastic-dual-lens/ab1134/</t>
  </si>
  <si>
    <t xml:space="preserve">Meiosis model activity set</t>
  </si>
  <si>
    <t xml:space="preserve">FB1143</t>
  </si>
  <si>
    <t xml:space="preserve">http://www.flinnsci.com/meiosis-model-activity-set/fb1143/</t>
  </si>
  <si>
    <t xml:space="preserve">Meter stick</t>
  </si>
  <si>
    <t xml:space="preserve">AP8294</t>
  </si>
  <si>
    <t xml:space="preserve">http://www.flinnsci.com/meter-stick-hardwood-englishmetric-1-meter-plain-ends/ap8294/</t>
  </si>
  <si>
    <t xml:space="preserve">Microscope, Flinn Advanced Compound, Binocular -  4X,10X, 40X,100X</t>
  </si>
  <si>
    <t xml:space="preserve">MS1125</t>
  </si>
  <si>
    <t xml:space="preserve">http://www.flinnsci.com/flinn-advanced-compound-binocular-microscope-4x-10x-40x-100x/ms1125/</t>
  </si>
  <si>
    <t xml:space="preserve">Microscope, Flinn Advanced Compound, Monocular - 4X,10X, 40X</t>
  </si>
  <si>
    <t xml:space="preserve">MS1124</t>
  </si>
  <si>
    <t xml:space="preserve">http://www.flinnsci.com/flinn-advanced-compound-microscope-4x-10x-40x/ms1124/</t>
  </si>
  <si>
    <t xml:space="preserve">Microscope, slides, general biology, set A</t>
  </si>
  <si>
    <t xml:space="preserve">ML1372</t>
  </si>
  <si>
    <t xml:space="preserve">http://www.flinnsci.com/general-biology-slide-set-a/ml1372/</t>
  </si>
  <si>
    <t xml:space="preserve">Microscope, slides, general biology, set B</t>
  </si>
  <si>
    <t xml:space="preserve">ML1373</t>
  </si>
  <si>
    <t xml:space="preserve">http://www.flinnsci.com/general-biology-slide-set-b/ml1373/</t>
  </si>
  <si>
    <t xml:space="preserve">Stereoscope, Flinn standard - 1X, 3X, LED</t>
  </si>
  <si>
    <t xml:space="preserve">MS1160</t>
  </si>
  <si>
    <t xml:space="preserve">http://www.flinnsci.com/flinn-stereoscope-standard-1x-3x-led/ms1160/</t>
  </si>
  <si>
    <t xml:space="preserve">Mitosis model activity set</t>
  </si>
  <si>
    <t xml:space="preserve">FB1142</t>
  </si>
  <si>
    <t xml:space="preserve">http://www.flinnsci.com/mitosis-model-activity-set/fb1142/</t>
  </si>
  <si>
    <t xml:space="preserve">Mobile microscope cabinet</t>
  </si>
  <si>
    <t xml:space="preserve">FB1031</t>
  </si>
  <si>
    <t xml:space="preserve">http://www.flinnsci.com/mobile-microscope-cabinet/fb1031/</t>
  </si>
  <si>
    <t xml:space="preserve">Mortar, porcelain, 50 mL</t>
  </si>
  <si>
    <t xml:space="preserve">AP8257</t>
  </si>
  <si>
    <t xml:space="preserve">http://www.flinnsci.com/mortar-porcelain-coors-50-ml/ap8257/</t>
  </si>
  <si>
    <t xml:space="preserve">Needle, teasing, plastic, 5.75˝ long, straight</t>
  </si>
  <si>
    <t xml:space="preserve">AB1028</t>
  </si>
  <si>
    <t xml:space="preserve">http://www.flinnsci.com/needle-teasing-straight/ab1028/</t>
  </si>
  <si>
    <t xml:space="preserve">Peat pots, Jiffy®, 3˝, 10/pkg. </t>
  </si>
  <si>
    <t xml:space="preserve">8 pkgs.</t>
  </si>
  <si>
    <t xml:space="preserve">AB1454</t>
  </si>
  <si>
    <t xml:space="preserve">https://www.flinnsci.com/peat-pots-jiffy-3-pkg.-of-10/ab1454/</t>
  </si>
  <si>
    <t xml:space="preserve">Pencil, red, wax</t>
  </si>
  <si>
    <t xml:space="preserve">AP8292</t>
  </si>
  <si>
    <t xml:space="preserve">http://www.flinnsci.com/wax-pencil-red/ap8292/</t>
  </si>
  <si>
    <t xml:space="preserve">Pestle (for AP8257 Mortar)</t>
  </si>
  <si>
    <t xml:space="preserve">AP8260</t>
  </si>
  <si>
    <t xml:space="preserve">http://www.flinnsci.com/pestle-porcelain-coors-for-mortar-ap8257/ap8260/</t>
  </si>
  <si>
    <t xml:space="preserve">Portable pH meter kit</t>
  </si>
  <si>
    <t xml:space="preserve">AP7708</t>
  </si>
  <si>
    <t xml:space="preserve">http://www.flinnsci.com/portable-ph-meter-kit/ap7708/</t>
  </si>
  <si>
    <t xml:space="preserve">pH paper, 1–14, 15´ roll</t>
  </si>
  <si>
    <t xml:space="preserve">AP8577</t>
  </si>
  <si>
    <t xml:space="preserve">http://www.flinnsci.com/hydrion-spectral-1-14-ph-test-paper/ap8577/</t>
  </si>
  <si>
    <t xml:space="preserve">Planting mix, Jiffy®, 8-qt. bag</t>
  </si>
  <si>
    <t xml:space="preserve">AB1460</t>
  </si>
  <si>
    <t xml:space="preserve">https://www.flinnsci.com/planting-mix-jiffy-ten-qt-bag/ab1460/</t>
  </si>
  <si>
    <t xml:space="preserve">Plant press, Flinn</t>
  </si>
  <si>
    <t xml:space="preserve">FB1115</t>
  </si>
  <si>
    <t xml:space="preserve">https://www.flinnsci.com/flinn-plant-press/fb1115/</t>
  </si>
  <si>
    <t xml:space="preserve">Planting tray inset, 72-cell</t>
  </si>
  <si>
    <t xml:space="preserve">AB1457</t>
  </si>
  <si>
    <t xml:space="preserve">https://www.flinnsci.com/planting-tray-inserts-72-cells-total/ab1457/</t>
  </si>
  <si>
    <t xml:space="preserve">Planting tray, plastic, 11˝ X 22˝</t>
  </si>
  <si>
    <t xml:space="preserve">AB1456</t>
  </si>
  <si>
    <t xml:space="preserve">https://www.flinnsci.com/planting-tray-plastic-11-x-22/ab1456/</t>
  </si>
  <si>
    <t xml:space="preserve">Rack, test tube (6-tube, wooden)</t>
  </si>
  <si>
    <t xml:space="preserve">AP8220</t>
  </si>
  <si>
    <t xml:space="preserve">http://www.flinnsci.com/test-tube-rack-wood-6-tube-22-mm-hole-size/ap8220/</t>
  </si>
  <si>
    <t xml:space="preserve">Razor blades, 100/pkg. </t>
  </si>
  <si>
    <t xml:space="preserve">AB1043</t>
  </si>
  <si>
    <t xml:space="preserve">http://www.flinnsci.com/razor-blades-single-edge-pkg.-of-100/ab1043/</t>
  </si>
  <si>
    <t xml:space="preserve">Ring stand support (4˝ X 6˝)</t>
  </si>
  <si>
    <t xml:space="preserve">AP8226</t>
  </si>
  <si>
    <t xml:space="preserve">http://www.flinnsci.com/support-stand-4-x-6/ap8226/</t>
  </si>
  <si>
    <t xml:space="preserve">Ruler, transparent, 6˝</t>
  </si>
  <si>
    <t xml:space="preserve">AP1872</t>
  </si>
  <si>
    <t xml:space="preserve">http://www.flinnsci.com/ruler-metricenglish-transparent-15-cm/ap1872/</t>
  </si>
  <si>
    <t xml:space="preserve">Scalpel blades, size 22 (pkg/10)</t>
  </si>
  <si>
    <t xml:space="preserve">AB1057</t>
  </si>
  <si>
    <t xml:space="preserve">http://www.flinnsci.com/scalpel-blades-stainless-steel-size-22-pkg.-of-10/ab1057/</t>
  </si>
  <si>
    <t xml:space="preserve">Skeleton, unpainted</t>
  </si>
  <si>
    <t xml:space="preserve">FB0181</t>
  </si>
  <si>
    <t xml:space="preserve">http://www.flinnsci.com/skeleton-standard-rod-mount/fb0181/</t>
  </si>
  <si>
    <t xml:space="preserve">Skeleton dust cover</t>
  </si>
  <si>
    <t xml:space="preserve">FB1151</t>
  </si>
  <si>
    <t xml:space="preserve">http://www.flinnsci.com/skeleton-dust-cover/fb1151/</t>
  </si>
  <si>
    <t xml:space="preserve">Magnetic Stirrer/Hotplate, 7" x 7"</t>
  </si>
  <si>
    <t xml:space="preserve">AP8181</t>
  </si>
  <si>
    <t xml:space="preserve">http://www.flinnsci.com/magnetic-stirrerhot-plate-flinn-7-x-7/ap8181/</t>
  </si>
  <si>
    <t xml:space="preserve">Stoppers, assorted size 1–6, 1 lb.</t>
  </si>
  <si>
    <t xml:space="preserve">AP2320</t>
  </si>
  <si>
    <t xml:space="preserve">http://www.flinnsci.com/rubber-stoppers-assorted-sizes-1-to-6/ap2320/</t>
  </si>
  <si>
    <t xml:space="preserve">Stopwatch, electronic</t>
  </si>
  <si>
    <t xml:space="preserve">AP1572</t>
  </si>
  <si>
    <t xml:space="preserve">http://www.flinnsci.com/timer-stopwatch-flinn/ap1572/</t>
  </si>
  <si>
    <t xml:space="preserve">Support ring, 4˝, with clamp</t>
  </si>
  <si>
    <t xml:space="preserve">AP8232</t>
  </si>
  <si>
    <t xml:space="preserve">http://www.flinnsci.com/ring-support-with-rod-clamp-4/ap8232/</t>
  </si>
  <si>
    <t xml:space="preserve">Thermometer, spirit, –20 to 110 °C, partial immersion</t>
  </si>
  <si>
    <t xml:space="preserve">AP1452</t>
  </si>
  <si>
    <t xml:space="preserve">http://www.flinnsci.com/spirit-filled-thermometer--20-to-110-c-partial-immersion/ap1452/</t>
  </si>
  <si>
    <t xml:space="preserve">Torso, 25 part with dual sex</t>
  </si>
  <si>
    <t xml:space="preserve">FB0759</t>
  </si>
  <si>
    <t xml:space="preserve">http://www.flinnsci.com/torso-25-part-dual-sex/fb0759/</t>
  </si>
  <si>
    <t xml:space="preserve">Tubing, rubber, black, 3/8˝, 50 ft.</t>
  </si>
  <si>
    <t xml:space="preserve">AP1179</t>
  </si>
  <si>
    <t xml:space="preserve">http://www.flinnsci.com/rubber-tubing-black-in-box-of-50-feet-38-i.d.-x-332/ap1179/</t>
  </si>
  <si>
    <t xml:space="preserve">VideoFlex Model 7200HD</t>
  </si>
  <si>
    <t xml:space="preserve">FB2029</t>
  </si>
  <si>
    <t xml:space="preserve">https://www.flinnsci.com/video-flex-model-7200-hd/fb2029/</t>
  </si>
  <si>
    <t xml:space="preserve">Cart audio/visual</t>
  </si>
  <si>
    <t xml:space="preserve">MS7001</t>
  </si>
  <si>
    <t xml:space="preserve">http://www.flinnsci.com/audiovisual-cart_845a4946/ms7001/</t>
  </si>
  <si>
    <t xml:space="preserve">Wire gauze with ceramic center 5˝ X 5˝</t>
  </si>
  <si>
    <t xml:space="preserve">AP1189</t>
  </si>
  <si>
    <t xml:space="preserve">http://www.flinnsci.com/wire-gauze-squares-steel-with-ceramic-centers-5-x-5/ap1189/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5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4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Webdings"/>
      <family val="1"/>
      <charset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7</xdr:row>
      <xdr:rowOff>123840</xdr:rowOff>
    </xdr:from>
    <xdr:to>
      <xdr:col>7</xdr:col>
      <xdr:colOff>775440</xdr:colOff>
      <xdr:row>17</xdr:row>
      <xdr:rowOff>123840</xdr:rowOff>
    </xdr:to>
    <xdr:sp>
      <xdr:nvSpPr>
        <xdr:cNvPr id="0" name="Straight Connector 2"/>
        <xdr:cNvSpPr/>
      </xdr:nvSpPr>
      <xdr:spPr>
        <a:xfrm>
          <a:off x="221760" y="3772080"/>
          <a:ext cx="647136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22</xdr:row>
      <xdr:rowOff>75600</xdr:rowOff>
    </xdr:from>
    <xdr:to>
      <xdr:col>7</xdr:col>
      <xdr:colOff>784800</xdr:colOff>
      <xdr:row>22</xdr:row>
      <xdr:rowOff>75600</xdr:rowOff>
    </xdr:to>
    <xdr:sp>
      <xdr:nvSpPr>
        <xdr:cNvPr id="1" name="Straight Connector 3"/>
        <xdr:cNvSpPr/>
      </xdr:nvSpPr>
      <xdr:spPr>
        <a:xfrm>
          <a:off x="232560" y="4533480"/>
          <a:ext cx="646992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00</xdr:colOff>
      <xdr:row>36</xdr:row>
      <xdr:rowOff>66960</xdr:rowOff>
    </xdr:from>
    <xdr:to>
      <xdr:col>2</xdr:col>
      <xdr:colOff>242280</xdr:colOff>
      <xdr:row>39</xdr:row>
      <xdr:rowOff>181080</xdr:rowOff>
    </xdr:to>
    <xdr:pic>
      <xdr:nvPicPr>
        <xdr:cNvPr id="2" name="Picture 4" descr="Flinn-2016_logo_FINAL"/>
        <xdr:cNvPicPr/>
      </xdr:nvPicPr>
      <xdr:blipFill>
        <a:blip r:embed="rId1"/>
        <a:stretch/>
      </xdr:blipFill>
      <xdr:spPr>
        <a:xfrm>
          <a:off x="2448000" y="7096320"/>
          <a:ext cx="196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true" outlineLevel="0" max="4" min="4" style="4" width="7.14"/>
    <col collapsed="false" customWidth="true" hidden="false" outlineLevel="0" max="5" min="5" style="4" width="9.56"/>
    <col collapsed="false" customWidth="true" hidden="true" outlineLevel="0" max="6" min="6" style="4" width="9.56"/>
    <col collapsed="false" customWidth="true" hidden="false" outlineLevel="0" max="7" min="7" style="4" width="6.13"/>
    <col collapsed="false" customWidth="true" hidden="false" outlineLevel="0" max="8" min="8" style="5" width="11.42"/>
    <col collapsed="false" customWidth="false" hidden="false" outlineLevel="0" max="9" min="9" style="1" width="9.14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7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s="7" customFormat="tru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7" customFormat="tru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s="7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7" customFormat="true" ht="6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s="7" customFormat="tru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s="7" customFormat="true" ht="14.25" hidden="false" customHeight="false" outlineLevel="0" collapsed="false">
      <c r="A17" s="8"/>
      <c r="B17" s="9"/>
      <c r="C17" s="10"/>
      <c r="D17" s="11"/>
      <c r="E17" s="11"/>
      <c r="F17" s="12"/>
      <c r="G17" s="13"/>
      <c r="H17" s="14"/>
    </row>
    <row r="18" s="7" customFormat="true" ht="12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</row>
    <row r="19" s="7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7" customFormat="tru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7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7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7" customFormat="tru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7" customFormat="true" ht="14.25" hidden="false" customHeight="false" outlineLevel="0" collapsed="false">
      <c r="A24" s="8"/>
      <c r="B24" s="9"/>
      <c r="C24" s="10"/>
      <c r="D24" s="11"/>
      <c r="E24" s="11"/>
      <c r="F24" s="12"/>
      <c r="G24" s="13"/>
      <c r="H24" s="14"/>
    </row>
    <row r="25" s="7" customFormat="true" ht="14.25" hidden="false" customHeight="false" outlineLevel="0" collapsed="false">
      <c r="A25" s="8"/>
      <c r="B25" s="9"/>
      <c r="C25" s="10"/>
      <c r="D25" s="11"/>
      <c r="E25" s="11"/>
      <c r="F25" s="12"/>
      <c r="G25" s="13"/>
      <c r="H25" s="14"/>
    </row>
    <row r="26" s="7" customFormat="true" ht="14.25" hidden="false" customHeight="false" outlineLevel="0" collapsed="false">
      <c r="A26" s="8"/>
      <c r="B26" s="9"/>
      <c r="C26" s="10"/>
      <c r="D26" s="11"/>
      <c r="E26" s="11"/>
      <c r="F26" s="12"/>
      <c r="G26" s="13"/>
      <c r="H26" s="14"/>
    </row>
    <row r="27" s="7" customFormat="true" ht="18" hidden="false" customHeight="true" outlineLevel="0" collapsed="false">
      <c r="A27" s="16" t="s">
        <v>2</v>
      </c>
      <c r="B27" s="16"/>
      <c r="C27" s="16"/>
      <c r="D27" s="16"/>
      <c r="E27" s="16"/>
      <c r="F27" s="16"/>
      <c r="G27" s="16"/>
      <c r="H27" s="16"/>
    </row>
    <row r="28" s="7" customFormat="true" ht="14.25" hidden="false" customHeight="false" outlineLevel="0" collapsed="false">
      <c r="A28" s="8"/>
      <c r="B28" s="9"/>
      <c r="C28" s="10"/>
      <c r="D28" s="11"/>
      <c r="E28" s="11"/>
      <c r="F28" s="12"/>
      <c r="G28" s="13"/>
      <c r="H28" s="14"/>
    </row>
    <row r="29" s="7" customFormat="true" ht="14.25" hidden="false" customHeight="false" outlineLevel="0" collapsed="false">
      <c r="A29" s="8"/>
      <c r="B29" s="9"/>
      <c r="C29" s="10"/>
      <c r="D29" s="11"/>
      <c r="E29" s="11"/>
      <c r="F29" s="12"/>
      <c r="G29" s="13"/>
      <c r="H29" s="14"/>
    </row>
    <row r="30" s="7" customFormat="true" ht="14.25" hidden="false" customHeight="false" outlineLevel="0" collapsed="false">
      <c r="A30" s="8"/>
      <c r="B30" s="9"/>
      <c r="C30" s="10"/>
      <c r="D30" s="11"/>
      <c r="E30" s="11"/>
      <c r="F30" s="12"/>
      <c r="G30" s="13"/>
      <c r="H30" s="14"/>
    </row>
    <row r="31" s="7" customFormat="true" ht="14.25" hidden="false" customHeight="false" outlineLevel="0" collapsed="false">
      <c r="A31" s="8"/>
      <c r="B31" s="9"/>
      <c r="C31" s="10"/>
      <c r="D31" s="11"/>
      <c r="E31" s="11"/>
      <c r="F31" s="12"/>
      <c r="G31" s="13"/>
      <c r="H31" s="14"/>
    </row>
    <row r="32" s="7" customFormat="true" ht="14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s="7" customFormat="tru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s="7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s="7" customFormat="true" ht="14.25" hidden="false" customHeight="false" outlineLevel="0" collapsed="false">
      <c r="A35" s="12"/>
      <c r="B35" s="9"/>
      <c r="C35" s="9"/>
      <c r="D35" s="12"/>
      <c r="E35" s="12"/>
      <c r="F35" s="12"/>
      <c r="G35" s="12"/>
      <c r="H35" s="12"/>
    </row>
    <row r="36" s="7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7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s="7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s="7" customFormat="tru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s="7" customFormat="true" ht="15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s="7" customFormat="true" ht="14.25" hidden="false" customHeight="true" outlineLevel="0" collapsed="false">
      <c r="A41" s="17" t="s">
        <v>3</v>
      </c>
      <c r="B41" s="17"/>
      <c r="C41" s="17"/>
      <c r="D41" s="17"/>
      <c r="E41" s="17"/>
      <c r="F41" s="17"/>
      <c r="G41" s="17"/>
      <c r="H41" s="17"/>
    </row>
    <row r="42" s="7" customFormat="true" ht="14.25" hidden="false" customHeight="true" outlineLevel="0" collapsed="false">
      <c r="A42" s="17" t="s">
        <v>4</v>
      </c>
      <c r="B42" s="17"/>
      <c r="C42" s="17"/>
      <c r="D42" s="17"/>
      <c r="E42" s="17"/>
      <c r="F42" s="17"/>
      <c r="G42" s="17"/>
      <c r="H42" s="17"/>
    </row>
    <row r="43" s="7" customFormat="true" ht="14.25" hidden="false" customHeight="false" outlineLevel="0" collapsed="false">
      <c r="A43" s="18" t="s">
        <v>5</v>
      </c>
      <c r="B43" s="18"/>
      <c r="C43" s="18"/>
      <c r="D43" s="18"/>
      <c r="E43" s="18"/>
      <c r="F43" s="18"/>
      <c r="G43" s="18"/>
      <c r="H43" s="18"/>
    </row>
    <row r="44" s="7" customFormat="true" ht="12.75" hidden="false" customHeight="false" outlineLevel="0" collapsed="false">
      <c r="A44" s="22" t="s">
        <v>6</v>
      </c>
      <c r="B44" s="22"/>
      <c r="C44" s="22"/>
      <c r="D44" s="22"/>
      <c r="E44" s="22"/>
      <c r="F44" s="22"/>
      <c r="G44" s="22"/>
      <c r="H44" s="22"/>
    </row>
    <row r="45" s="7" customFormat="true" ht="15" hidden="false" customHeight="false" outlineLevel="0" collapsed="false">
      <c r="A45" s="8"/>
      <c r="B45" s="9"/>
      <c r="C45" s="10"/>
      <c r="D45" s="11"/>
      <c r="E45" s="11"/>
      <c r="F45" s="12"/>
      <c r="G45" s="13"/>
      <c r="H45" s="14"/>
    </row>
    <row r="46" customFormat="false" ht="27" hidden="false" customHeight="false" outlineLevel="0" collapsed="false">
      <c r="A46" s="23" t="s">
        <v>7</v>
      </c>
      <c r="B46" s="24" t="s">
        <v>8</v>
      </c>
      <c r="C46" s="25" t="s">
        <v>9</v>
      </c>
      <c r="D46" s="26" t="s">
        <v>10</v>
      </c>
      <c r="E46" s="23" t="s">
        <v>11</v>
      </c>
      <c r="F46" s="23" t="s">
        <v>11</v>
      </c>
      <c r="G46" s="23" t="s">
        <v>12</v>
      </c>
      <c r="H46" s="27" t="s">
        <v>13</v>
      </c>
    </row>
    <row r="47" customFormat="false" ht="8.1" hidden="false" customHeight="true" outlineLevel="0" collapsed="false">
      <c r="A47" s="28"/>
      <c r="B47" s="29"/>
      <c r="C47" s="30"/>
      <c r="D47" s="31"/>
      <c r="E47" s="31"/>
      <c r="F47" s="28"/>
      <c r="G47" s="32"/>
      <c r="H47" s="33"/>
    </row>
    <row r="48" s="40" customFormat="true" ht="21.95" hidden="false" customHeight="true" outlineLevel="0" collapsed="false">
      <c r="A48" s="34" t="s">
        <v>14</v>
      </c>
      <c r="B48" s="35"/>
      <c r="C48" s="36"/>
      <c r="D48" s="37"/>
      <c r="E48" s="37"/>
      <c r="F48" s="37"/>
      <c r="G48" s="38"/>
      <c r="H48" s="39"/>
    </row>
    <row r="49" customFormat="false" ht="13.5" hidden="false" customHeight="true" outlineLevel="0" collapsed="false">
      <c r="A49" s="41" t="s">
        <v>15</v>
      </c>
      <c r="B49" s="42" t="n">
        <v>30</v>
      </c>
      <c r="C49" s="43" t="n">
        <v>3.3</v>
      </c>
      <c r="D49" s="44"/>
      <c r="E49" s="45" t="str">
        <f aca="false">HYPERLINK(J49,F49)</f>
        <v>GP1005</v>
      </c>
      <c r="F49" s="44" t="s">
        <v>16</v>
      </c>
      <c r="G49" s="46"/>
      <c r="H49" s="47" t="n">
        <f aca="false">C49*G49</f>
        <v>0</v>
      </c>
      <c r="J49" s="1" t="s">
        <v>17</v>
      </c>
    </row>
    <row r="50" customFormat="false" ht="15" hidden="false" customHeight="false" outlineLevel="0" collapsed="false">
      <c r="A50" s="48" t="s">
        <v>18</v>
      </c>
      <c r="B50" s="49" t="n">
        <v>30</v>
      </c>
      <c r="C50" s="50" t="n">
        <v>3.5</v>
      </c>
      <c r="D50" s="51"/>
      <c r="E50" s="52" t="str">
        <f aca="false">HYPERLINK(J50,F50)</f>
        <v>GP1010</v>
      </c>
      <c r="F50" s="51" t="s">
        <v>19</v>
      </c>
      <c r="G50" s="53"/>
      <c r="H50" s="54" t="n">
        <f aca="false">C50*G50</f>
        <v>0</v>
      </c>
      <c r="J50" s="1" t="s">
        <v>20</v>
      </c>
    </row>
    <row r="51" customFormat="false" ht="15" hidden="false" customHeight="false" outlineLevel="0" collapsed="false">
      <c r="A51" s="48" t="s">
        <v>21</v>
      </c>
      <c r="B51" s="49" t="n">
        <v>15</v>
      </c>
      <c r="C51" s="50" t="n">
        <v>3.4</v>
      </c>
      <c r="D51" s="51"/>
      <c r="E51" s="52" t="str">
        <f aca="false">HYPERLINK(J51,F51)</f>
        <v>GP1020</v>
      </c>
      <c r="F51" s="51" t="s">
        <v>22</v>
      </c>
      <c r="G51" s="53"/>
      <c r="H51" s="54" t="n">
        <f aca="false">C51*G51</f>
        <v>0</v>
      </c>
      <c r="J51" s="1" t="s">
        <v>23</v>
      </c>
    </row>
    <row r="52" customFormat="false" ht="15" hidden="false" customHeight="false" outlineLevel="0" collapsed="false">
      <c r="A52" s="48" t="s">
        <v>24</v>
      </c>
      <c r="B52" s="49" t="n">
        <v>30</v>
      </c>
      <c r="C52" s="50" t="n">
        <v>3.75</v>
      </c>
      <c r="D52" s="51"/>
      <c r="E52" s="52" t="str">
        <f aca="false">HYPERLINK(J52,F52)</f>
        <v>GP1025</v>
      </c>
      <c r="F52" s="51" t="s">
        <v>25</v>
      </c>
      <c r="G52" s="53"/>
      <c r="H52" s="54" t="n">
        <f aca="false">C52*G52</f>
        <v>0</v>
      </c>
      <c r="J52" s="1" t="s">
        <v>26</v>
      </c>
    </row>
    <row r="53" customFormat="false" ht="15" hidden="false" customHeight="false" outlineLevel="0" collapsed="false">
      <c r="A53" s="48" t="s">
        <v>27</v>
      </c>
      <c r="B53" s="49" t="n">
        <v>15</v>
      </c>
      <c r="C53" s="50" t="n">
        <v>8.4</v>
      </c>
      <c r="D53" s="51"/>
      <c r="E53" s="52" t="str">
        <f aca="false">HYPERLINK(J53,F53)</f>
        <v>GP1040</v>
      </c>
      <c r="F53" s="51" t="s">
        <v>28</v>
      </c>
      <c r="G53" s="53"/>
      <c r="H53" s="54" t="n">
        <f aca="false">C53*G53</f>
        <v>0</v>
      </c>
      <c r="J53" s="1" t="s">
        <v>29</v>
      </c>
    </row>
    <row r="54" s="61" customFormat="true" ht="12.75" hidden="false" customHeight="true" outlineLevel="0" collapsed="false">
      <c r="A54" s="55" t="s">
        <v>30</v>
      </c>
      <c r="B54" s="56" t="s">
        <v>31</v>
      </c>
      <c r="C54" s="57" t="n">
        <v>55.2</v>
      </c>
      <c r="D54" s="58" t="s">
        <v>32</v>
      </c>
      <c r="E54" s="52" t="str">
        <f aca="false">HYPERLINK(J54,F54)</f>
        <v>AP1442</v>
      </c>
      <c r="F54" s="58" t="s">
        <v>33</v>
      </c>
      <c r="G54" s="59"/>
      <c r="H54" s="60" t="n">
        <f aca="false">C54*G54</f>
        <v>0</v>
      </c>
      <c r="J54" s="1" t="s">
        <v>34</v>
      </c>
    </row>
    <row r="55" s="61" customFormat="true" ht="15" hidden="false" customHeight="false" outlineLevel="0" collapsed="false">
      <c r="A55" s="55" t="s">
        <v>35</v>
      </c>
      <c r="B55" s="56" t="s">
        <v>36</v>
      </c>
      <c r="C55" s="57" t="n">
        <v>8.9</v>
      </c>
      <c r="D55" s="58" t="s">
        <v>32</v>
      </c>
      <c r="E55" s="52" t="str">
        <f aca="false">HYPERLINK(J55,F55)</f>
        <v>ML1383</v>
      </c>
      <c r="F55" s="58" t="s">
        <v>37</v>
      </c>
      <c r="G55" s="59"/>
      <c r="H55" s="60" t="n">
        <f aca="false">C55*G55</f>
        <v>0</v>
      </c>
      <c r="J55" s="1" t="s">
        <v>38</v>
      </c>
    </row>
    <row r="56" s="61" customFormat="true" ht="15" hidden="false" customHeight="false" outlineLevel="0" collapsed="false">
      <c r="A56" s="55" t="s">
        <v>39</v>
      </c>
      <c r="B56" s="56" t="n">
        <v>15</v>
      </c>
      <c r="C56" s="57" t="n">
        <v>4.6</v>
      </c>
      <c r="D56" s="58"/>
      <c r="E56" s="52" t="str">
        <f aca="false">HYPERLINK(J56,F56)</f>
        <v>AP1260</v>
      </c>
      <c r="F56" s="58" t="s">
        <v>40</v>
      </c>
      <c r="G56" s="59"/>
      <c r="H56" s="60" t="n">
        <f aca="false">C56*G56</f>
        <v>0</v>
      </c>
      <c r="J56" s="1" t="s">
        <v>41</v>
      </c>
    </row>
    <row r="57" s="61" customFormat="true" ht="15" hidden="false" customHeight="false" outlineLevel="0" collapsed="false">
      <c r="A57" s="55" t="s">
        <v>42</v>
      </c>
      <c r="B57" s="56" t="n">
        <v>15</v>
      </c>
      <c r="C57" s="57" t="n">
        <v>8.2</v>
      </c>
      <c r="D57" s="58"/>
      <c r="E57" s="52" t="str">
        <f aca="false">HYPERLINK(J57,F57)</f>
        <v>AP1262</v>
      </c>
      <c r="F57" s="58" t="s">
        <v>43</v>
      </c>
      <c r="G57" s="59"/>
      <c r="H57" s="60" t="n">
        <f aca="false">C57*G57</f>
        <v>0</v>
      </c>
      <c r="J57" s="1" t="s">
        <v>44</v>
      </c>
    </row>
    <row r="58" s="61" customFormat="true" ht="15" hidden="false" customHeight="false" outlineLevel="0" collapsed="false">
      <c r="A58" s="55" t="s">
        <v>45</v>
      </c>
      <c r="B58" s="56" t="n">
        <v>15</v>
      </c>
      <c r="C58" s="57" t="n">
        <v>9.55</v>
      </c>
      <c r="D58" s="58"/>
      <c r="E58" s="52" t="str">
        <f aca="false">HYPERLINK(J58,F58)</f>
        <v>AP1263</v>
      </c>
      <c r="F58" s="58" t="s">
        <v>46</v>
      </c>
      <c r="G58" s="59"/>
      <c r="H58" s="60" t="n">
        <f aca="false">C58*G58</f>
        <v>0</v>
      </c>
      <c r="J58" s="1" t="s">
        <v>47</v>
      </c>
    </row>
    <row r="59" s="61" customFormat="true" ht="15" hidden="false" customHeight="false" outlineLevel="0" collapsed="false">
      <c r="A59" s="55" t="s">
        <v>48</v>
      </c>
      <c r="B59" s="56" t="n">
        <v>15</v>
      </c>
      <c r="C59" s="57" t="n">
        <v>9.3</v>
      </c>
      <c r="D59" s="58"/>
      <c r="E59" s="52" t="str">
        <f aca="false">HYPERLINK(J59,F59)</f>
        <v>AB1263</v>
      </c>
      <c r="F59" s="58" t="s">
        <v>49</v>
      </c>
      <c r="G59" s="59"/>
      <c r="H59" s="60" t="n">
        <f aca="false">C59*G59</f>
        <v>0</v>
      </c>
      <c r="J59" s="1" t="s">
        <v>50</v>
      </c>
    </row>
    <row r="60" s="61" customFormat="true" ht="15" hidden="false" customHeight="false" outlineLevel="0" collapsed="false">
      <c r="A60" s="55" t="s">
        <v>51</v>
      </c>
      <c r="B60" s="56" t="n">
        <v>6</v>
      </c>
      <c r="C60" s="57" t="n">
        <v>22.35</v>
      </c>
      <c r="D60" s="58"/>
      <c r="E60" s="52" t="str">
        <f aca="false">HYPERLINK(J60,F60)</f>
        <v>AB1265</v>
      </c>
      <c r="F60" s="58" t="s">
        <v>52</v>
      </c>
      <c r="G60" s="59"/>
      <c r="H60" s="60" t="n">
        <f aca="false">C60*G60</f>
        <v>0</v>
      </c>
      <c r="J60" s="1" t="s">
        <v>53</v>
      </c>
    </row>
    <row r="61" s="61" customFormat="true" ht="15" hidden="false" customHeight="false" outlineLevel="0" collapsed="false">
      <c r="A61" s="55" t="s">
        <v>54</v>
      </c>
      <c r="B61" s="56" t="s">
        <v>55</v>
      </c>
      <c r="C61" s="57" t="n">
        <v>7.3</v>
      </c>
      <c r="D61" s="58" t="s">
        <v>32</v>
      </c>
      <c r="E61" s="52" t="str">
        <f aca="false">HYPERLINK(J61,F61)</f>
        <v>AB1470</v>
      </c>
      <c r="F61" s="58" t="s">
        <v>56</v>
      </c>
      <c r="G61" s="59"/>
      <c r="H61" s="60" t="n">
        <f aca="false">C61*G61</f>
        <v>0</v>
      </c>
      <c r="J61" s="1" t="s">
        <v>57</v>
      </c>
    </row>
    <row r="62" s="61" customFormat="true" ht="15" hidden="false" customHeight="false" outlineLevel="0" collapsed="false">
      <c r="A62" s="55" t="s">
        <v>58</v>
      </c>
      <c r="B62" s="56" t="s">
        <v>55</v>
      </c>
      <c r="C62" s="57" t="n">
        <v>6.25</v>
      </c>
      <c r="D62" s="58" t="s">
        <v>32</v>
      </c>
      <c r="E62" s="52" t="str">
        <f aca="false">HYPERLINK(J62,F62)</f>
        <v>AP8170</v>
      </c>
      <c r="F62" s="58" t="s">
        <v>59</v>
      </c>
      <c r="G62" s="59"/>
      <c r="H62" s="60" t="n">
        <f aca="false">C62*G62</f>
        <v>0</v>
      </c>
      <c r="J62" s="1" t="s">
        <v>60</v>
      </c>
    </row>
    <row r="63" s="61" customFormat="true" ht="15" hidden="false" customHeight="false" outlineLevel="0" collapsed="false">
      <c r="A63" s="55" t="s">
        <v>61</v>
      </c>
      <c r="B63" s="56" t="n">
        <v>15</v>
      </c>
      <c r="C63" s="57" t="n">
        <v>6.75</v>
      </c>
      <c r="D63" s="58"/>
      <c r="E63" s="52" t="str">
        <f aca="false">HYPERLINK(J63,F63)</f>
        <v>AB1266</v>
      </c>
      <c r="F63" s="58" t="s">
        <v>62</v>
      </c>
      <c r="G63" s="59"/>
      <c r="H63" s="60" t="n">
        <f aca="false">C63*G63</f>
        <v>0</v>
      </c>
      <c r="J63" s="1" t="s">
        <v>63</v>
      </c>
    </row>
    <row r="64" s="61" customFormat="true" ht="15" hidden="false" customHeight="false" outlineLevel="0" collapsed="false">
      <c r="A64" s="55" t="s">
        <v>64</v>
      </c>
      <c r="B64" s="56" t="n">
        <v>15</v>
      </c>
      <c r="C64" s="57" t="n">
        <v>4.1</v>
      </c>
      <c r="D64" s="58"/>
      <c r="E64" s="52" t="str">
        <f aca="false">HYPERLINK(J64,F64)</f>
        <v>GP9140</v>
      </c>
      <c r="F64" s="58" t="s">
        <v>65</v>
      </c>
      <c r="G64" s="59"/>
      <c r="H64" s="60" t="n">
        <f aca="false">C64*G64</f>
        <v>0</v>
      </c>
      <c r="J64" s="1" t="s">
        <v>66</v>
      </c>
    </row>
    <row r="65" s="61" customFormat="true" ht="15" hidden="false" customHeight="false" outlineLevel="0" collapsed="false">
      <c r="A65" s="55" t="s">
        <v>67</v>
      </c>
      <c r="B65" s="56" t="n">
        <v>15</v>
      </c>
      <c r="C65" s="57" t="n">
        <v>5</v>
      </c>
      <c r="D65" s="58"/>
      <c r="E65" s="52" t="str">
        <f aca="false">HYPERLINK(J65,F65)</f>
        <v>AP1288</v>
      </c>
      <c r="F65" s="58" t="s">
        <v>68</v>
      </c>
      <c r="G65" s="59"/>
      <c r="H65" s="60" t="n">
        <f aca="false">C65*G65</f>
        <v>0</v>
      </c>
      <c r="J65" s="1" t="s">
        <v>69</v>
      </c>
    </row>
    <row r="66" s="61" customFormat="true" ht="15" hidden="false" customHeight="false" outlineLevel="0" collapsed="false">
      <c r="A66" s="55" t="s">
        <v>70</v>
      </c>
      <c r="B66" s="56" t="n">
        <v>15</v>
      </c>
      <c r="C66" s="57" t="n">
        <v>6.5</v>
      </c>
      <c r="D66" s="58"/>
      <c r="E66" s="52" t="str">
        <f aca="false">HYPERLINK(J66,F66)</f>
        <v>AP1289</v>
      </c>
      <c r="F66" s="58" t="s">
        <v>71</v>
      </c>
      <c r="G66" s="59"/>
      <c r="H66" s="60" t="n">
        <f aca="false">C66*G66</f>
        <v>0</v>
      </c>
      <c r="J66" s="1" t="s">
        <v>72</v>
      </c>
    </row>
    <row r="67" s="61" customFormat="true" ht="15" hidden="false" customHeight="false" outlineLevel="0" collapsed="false">
      <c r="A67" s="55" t="s">
        <v>73</v>
      </c>
      <c r="B67" s="56" t="s">
        <v>31</v>
      </c>
      <c r="C67" s="57" t="n">
        <v>0.29</v>
      </c>
      <c r="D67" s="58" t="s">
        <v>74</v>
      </c>
      <c r="E67" s="52" t="str">
        <f aca="false">HYPERLINK(J67,F67)</f>
        <v>AP5102</v>
      </c>
      <c r="F67" s="58" t="s">
        <v>75</v>
      </c>
      <c r="G67" s="59"/>
      <c r="H67" s="60" t="n">
        <f aca="false">C67*G67</f>
        <v>0</v>
      </c>
      <c r="J67" s="1" t="s">
        <v>76</v>
      </c>
    </row>
    <row r="68" s="61" customFormat="true" ht="15" hidden="false" customHeight="false" outlineLevel="0" collapsed="false">
      <c r="A68" s="55" t="s">
        <v>77</v>
      </c>
      <c r="B68" s="56" t="s">
        <v>78</v>
      </c>
      <c r="C68" s="57" t="n">
        <v>25.6</v>
      </c>
      <c r="D68" s="58" t="s">
        <v>32</v>
      </c>
      <c r="E68" s="52" t="str">
        <f aca="false">HYPERLINK(J68,F68)</f>
        <v>AP1444</v>
      </c>
      <c r="F68" s="58" t="s">
        <v>79</v>
      </c>
      <c r="G68" s="59"/>
      <c r="H68" s="60" t="n">
        <f aca="false">C68*G68</f>
        <v>0</v>
      </c>
      <c r="J68" s="1" t="s">
        <v>80</v>
      </c>
    </row>
    <row r="69" s="61" customFormat="true" ht="12.75" hidden="false" customHeight="true" outlineLevel="0" collapsed="false">
      <c r="A69" s="55" t="s">
        <v>81</v>
      </c>
      <c r="B69" s="56" t="s">
        <v>36</v>
      </c>
      <c r="C69" s="57" t="n">
        <v>10.35</v>
      </c>
      <c r="D69" s="58" t="s">
        <v>32</v>
      </c>
      <c r="E69" s="52" t="str">
        <f aca="false">HYPERLINK(J69,F69)</f>
        <v>ML1381</v>
      </c>
      <c r="F69" s="58" t="s">
        <v>82</v>
      </c>
      <c r="G69" s="59"/>
      <c r="H69" s="60" t="n">
        <f aca="false">C69*G69</f>
        <v>0</v>
      </c>
      <c r="J69" s="1" t="s">
        <v>83</v>
      </c>
    </row>
    <row r="70" s="66" customFormat="true" ht="12.75" hidden="false" customHeight="true" outlineLevel="0" collapsed="false">
      <c r="A70" s="62" t="s">
        <v>84</v>
      </c>
      <c r="B70" s="63" t="s">
        <v>36</v>
      </c>
      <c r="C70" s="57" t="n">
        <v>11.3</v>
      </c>
      <c r="D70" s="64" t="s">
        <v>32</v>
      </c>
      <c r="E70" s="52" t="str">
        <f aca="false">HYPERLINK(J70,F70)</f>
        <v>ML1378</v>
      </c>
      <c r="F70" s="64" t="s">
        <v>85</v>
      </c>
      <c r="G70" s="65"/>
      <c r="H70" s="60" t="n">
        <f aca="false">C70*G70</f>
        <v>0</v>
      </c>
      <c r="J70" s="1" t="s">
        <v>86</v>
      </c>
    </row>
    <row r="71" s="61" customFormat="true" ht="15" hidden="false" customHeight="false" outlineLevel="0" collapsed="false">
      <c r="A71" s="55" t="s">
        <v>87</v>
      </c>
      <c r="B71" s="56" t="s">
        <v>55</v>
      </c>
      <c r="C71" s="57" t="n">
        <v>4.09</v>
      </c>
      <c r="D71" s="58" t="s">
        <v>32</v>
      </c>
      <c r="E71" s="52" t="str">
        <f aca="false">HYPERLINK(J71,F71)</f>
        <v>GP5075</v>
      </c>
      <c r="F71" s="58" t="s">
        <v>88</v>
      </c>
      <c r="G71" s="59"/>
      <c r="H71" s="60" t="n">
        <f aca="false">C71*G71</f>
        <v>0</v>
      </c>
      <c r="J71" s="1" t="s">
        <v>89</v>
      </c>
    </row>
    <row r="72" s="61" customFormat="true" ht="15" hidden="false" customHeight="false" outlineLevel="0" collapsed="false">
      <c r="A72" s="55" t="s">
        <v>90</v>
      </c>
      <c r="B72" s="56" t="s">
        <v>36</v>
      </c>
      <c r="C72" s="57" t="n">
        <v>32.37</v>
      </c>
      <c r="D72" s="58" t="s">
        <v>32</v>
      </c>
      <c r="E72" s="52" t="str">
        <f aca="false">HYPERLINK(J72,F72)</f>
        <v>GP6063</v>
      </c>
      <c r="F72" s="58" t="s">
        <v>91</v>
      </c>
      <c r="G72" s="59"/>
      <c r="H72" s="60" t="n">
        <f aca="false">C72*G72</f>
        <v>0</v>
      </c>
      <c r="J72" s="1" t="s">
        <v>92</v>
      </c>
    </row>
    <row r="73" s="61" customFormat="true" ht="15.75" hidden="false" customHeight="false" outlineLevel="0" collapsed="false">
      <c r="A73" s="67" t="s">
        <v>93</v>
      </c>
      <c r="B73" s="68" t="s">
        <v>94</v>
      </c>
      <c r="C73" s="69" t="n">
        <v>51.65</v>
      </c>
      <c r="D73" s="70" t="s">
        <v>32</v>
      </c>
      <c r="E73" s="52" t="str">
        <f aca="false">HYPERLINK(J73,F73)</f>
        <v>GP6067</v>
      </c>
      <c r="F73" s="70" t="s">
        <v>95</v>
      </c>
      <c r="G73" s="71"/>
      <c r="H73" s="72" t="n">
        <f aca="false">C73*G73</f>
        <v>0</v>
      </c>
      <c r="J73" s="1" t="s">
        <v>96</v>
      </c>
    </row>
    <row r="74" s="40" customFormat="true" ht="21.95" hidden="false" customHeight="true" outlineLevel="0" collapsed="false">
      <c r="A74" s="34" t="s">
        <v>97</v>
      </c>
      <c r="B74" s="35"/>
      <c r="C74" s="36"/>
      <c r="D74" s="37"/>
      <c r="E74" s="73"/>
      <c r="F74" s="37"/>
      <c r="G74" s="38"/>
      <c r="H74" s="34"/>
      <c r="J74" s="1"/>
    </row>
    <row r="75" customFormat="false" ht="15" hidden="false" customHeight="false" outlineLevel="0" collapsed="false">
      <c r="A75" s="41" t="s">
        <v>98</v>
      </c>
      <c r="B75" s="42" t="n">
        <v>1</v>
      </c>
      <c r="C75" s="43" t="n">
        <v>86.25</v>
      </c>
      <c r="D75" s="44"/>
      <c r="E75" s="52" t="str">
        <f aca="false">HYPERLINK(J75,F75)</f>
        <v>FB1128</v>
      </c>
      <c r="F75" s="44" t="s">
        <v>99</v>
      </c>
      <c r="G75" s="46"/>
      <c r="H75" s="47" t="n">
        <f aca="false">C75*G75</f>
        <v>0</v>
      </c>
      <c r="J75" s="1" t="s">
        <v>100</v>
      </c>
    </row>
    <row r="76" customFormat="false" ht="15" hidden="false" customHeight="false" outlineLevel="0" collapsed="false">
      <c r="A76" s="48" t="s">
        <v>101</v>
      </c>
      <c r="B76" s="49" t="n">
        <v>1</v>
      </c>
      <c r="C76" s="50" t="n">
        <v>7302.9</v>
      </c>
      <c r="D76" s="51"/>
      <c r="E76" s="52" t="str">
        <f aca="false">HYPERLINK(J76,F76)</f>
        <v>AP7382</v>
      </c>
      <c r="F76" s="51" t="s">
        <v>102</v>
      </c>
      <c r="G76" s="53"/>
      <c r="H76" s="54" t="n">
        <f aca="false">C76*G76</f>
        <v>0</v>
      </c>
      <c r="J76" s="1" t="s">
        <v>103</v>
      </c>
    </row>
    <row r="77" customFormat="false" ht="15" hidden="false" customHeight="false" outlineLevel="0" collapsed="false">
      <c r="A77" s="48" t="s">
        <v>104</v>
      </c>
      <c r="B77" s="49" t="n">
        <v>15</v>
      </c>
      <c r="C77" s="50" t="n">
        <v>19.7</v>
      </c>
      <c r="D77" s="51"/>
      <c r="E77" s="52" t="str">
        <f aca="false">HYPERLINK(J77,F77)</f>
        <v>AP1017</v>
      </c>
      <c r="F77" s="51" t="s">
        <v>105</v>
      </c>
      <c r="G77" s="53"/>
      <c r="H77" s="54" t="n">
        <f aca="false">C77*G77</f>
        <v>0</v>
      </c>
      <c r="J77" s="1" t="s">
        <v>106</v>
      </c>
    </row>
    <row r="78" customFormat="false" ht="15" hidden="false" customHeight="false" outlineLevel="0" collapsed="false">
      <c r="A78" s="48" t="s">
        <v>107</v>
      </c>
      <c r="B78" s="49" t="n">
        <v>1</v>
      </c>
      <c r="C78" s="50" t="n">
        <v>602.7</v>
      </c>
      <c r="D78" s="51"/>
      <c r="E78" s="52" t="str">
        <f aca="false">HYPERLINK(J78,F78)</f>
        <v>SE9041</v>
      </c>
      <c r="F78" s="51" t="s">
        <v>108</v>
      </c>
      <c r="G78" s="53"/>
      <c r="H78" s="54" t="n">
        <f aca="false">C78*G78</f>
        <v>0</v>
      </c>
      <c r="J78" s="1" t="s">
        <v>109</v>
      </c>
    </row>
    <row r="79" customFormat="false" ht="15" hidden="false" customHeight="false" outlineLevel="0" collapsed="false">
      <c r="A79" s="48" t="s">
        <v>110</v>
      </c>
      <c r="B79" s="49" t="n">
        <v>1</v>
      </c>
      <c r="C79" s="50" t="n">
        <v>673.4</v>
      </c>
      <c r="D79" s="51"/>
      <c r="E79" s="52" t="str">
        <f aca="false">HYPERLINK(J79,F79)</f>
        <v>FB0202</v>
      </c>
      <c r="F79" s="51" t="s">
        <v>111</v>
      </c>
      <c r="G79" s="53"/>
      <c r="H79" s="54" t="n">
        <f aca="false">C79*G79</f>
        <v>0</v>
      </c>
      <c r="J79" s="1" t="s">
        <v>112</v>
      </c>
    </row>
    <row r="80" customFormat="false" ht="15" hidden="false" customHeight="false" outlineLevel="0" collapsed="false">
      <c r="A80" s="48" t="s">
        <v>113</v>
      </c>
      <c r="B80" s="49" t="n">
        <v>1</v>
      </c>
      <c r="C80" s="50" t="n">
        <v>46.55</v>
      </c>
      <c r="D80" s="51"/>
      <c r="E80" s="52" t="str">
        <f aca="false">HYPERLINK(J80,F80)</f>
        <v>AP8293</v>
      </c>
      <c r="F80" s="51" t="s">
        <v>114</v>
      </c>
      <c r="G80" s="53"/>
      <c r="H80" s="54" t="n">
        <f aca="false">C80*G80</f>
        <v>0</v>
      </c>
      <c r="J80" s="1" t="s">
        <v>115</v>
      </c>
    </row>
    <row r="81" customFormat="false" ht="15" hidden="false" customHeight="false" outlineLevel="0" collapsed="false">
      <c r="A81" s="48" t="s">
        <v>116</v>
      </c>
      <c r="B81" s="49" t="n">
        <v>30</v>
      </c>
      <c r="C81" s="50" t="n">
        <v>3.1</v>
      </c>
      <c r="D81" s="51"/>
      <c r="E81" s="52" t="str">
        <f aca="false">HYPERLINK(J81,F81)</f>
        <v>AP8217</v>
      </c>
      <c r="F81" s="51" t="s">
        <v>117</v>
      </c>
      <c r="G81" s="53"/>
      <c r="H81" s="54" t="n">
        <f aca="false">C81*G81</f>
        <v>0</v>
      </c>
      <c r="J81" s="1" t="s">
        <v>118</v>
      </c>
    </row>
    <row r="82" customFormat="false" ht="15" hidden="false" customHeight="false" outlineLevel="0" collapsed="false">
      <c r="A82" s="48" t="s">
        <v>119</v>
      </c>
      <c r="B82" s="49" t="s">
        <v>55</v>
      </c>
      <c r="C82" s="50" t="n">
        <v>4.35</v>
      </c>
      <c r="D82" s="51" t="s">
        <v>32</v>
      </c>
      <c r="E82" s="52" t="str">
        <f aca="false">HYPERLINK(J82,F82)</f>
        <v>FB0015</v>
      </c>
      <c r="F82" s="51" t="s">
        <v>120</v>
      </c>
      <c r="G82" s="53"/>
      <c r="H82" s="54" t="n">
        <f aca="false">C82*G82</f>
        <v>0</v>
      </c>
      <c r="J82" s="1" t="s">
        <v>121</v>
      </c>
    </row>
    <row r="83" customFormat="false" ht="15" hidden="false" customHeight="false" outlineLevel="0" collapsed="false">
      <c r="A83" s="48" t="s">
        <v>122</v>
      </c>
      <c r="B83" s="49" t="s">
        <v>55</v>
      </c>
      <c r="C83" s="50" t="n">
        <v>4.75</v>
      </c>
      <c r="D83" s="51" t="s">
        <v>32</v>
      </c>
      <c r="E83" s="52" t="str">
        <f aca="false">HYPERLINK(J83,F83)</f>
        <v>FB0016</v>
      </c>
      <c r="F83" s="51" t="s">
        <v>123</v>
      </c>
      <c r="G83" s="53"/>
      <c r="H83" s="54" t="n">
        <f aca="false">C83*G83</f>
        <v>0</v>
      </c>
      <c r="J83" s="1" t="s">
        <v>124</v>
      </c>
    </row>
    <row r="84" customFormat="false" ht="15" hidden="false" customHeight="false" outlineLevel="0" collapsed="false">
      <c r="A84" s="48" t="s">
        <v>125</v>
      </c>
      <c r="B84" s="49" t="s">
        <v>36</v>
      </c>
      <c r="C84" s="50" t="n">
        <v>7.4</v>
      </c>
      <c r="D84" s="51" t="s">
        <v>32</v>
      </c>
      <c r="E84" s="52" t="str">
        <f aca="false">HYPERLINK(J84,F84)</f>
        <v>AP8302</v>
      </c>
      <c r="F84" s="51" t="s">
        <v>126</v>
      </c>
      <c r="G84" s="53"/>
      <c r="H84" s="54" t="n">
        <f aca="false">C84*G84</f>
        <v>0</v>
      </c>
      <c r="J84" s="1" t="s">
        <v>127</v>
      </c>
    </row>
    <row r="85" customFormat="false" ht="15" hidden="false" customHeight="false" outlineLevel="0" collapsed="false">
      <c r="A85" s="48" t="s">
        <v>128</v>
      </c>
      <c r="B85" s="49" t="s">
        <v>94</v>
      </c>
      <c r="C85" s="50" t="n">
        <v>10.95</v>
      </c>
      <c r="D85" s="51" t="s">
        <v>32</v>
      </c>
      <c r="E85" s="52" t="str">
        <f aca="false">HYPERLINK(J85,F85)</f>
        <v>AP8306</v>
      </c>
      <c r="F85" s="51" t="s">
        <v>129</v>
      </c>
      <c r="G85" s="53"/>
      <c r="H85" s="54" t="n">
        <f aca="false">C85*G85</f>
        <v>0</v>
      </c>
      <c r="J85" s="1" t="s">
        <v>130</v>
      </c>
    </row>
    <row r="86" customFormat="false" ht="15" hidden="false" customHeight="false" outlineLevel="0" collapsed="false">
      <c r="A86" s="48" t="s">
        <v>131</v>
      </c>
      <c r="B86" s="49" t="n">
        <v>1</v>
      </c>
      <c r="C86" s="50" t="n">
        <v>16.6</v>
      </c>
      <c r="D86" s="51"/>
      <c r="E86" s="52" t="str">
        <f aca="false">HYPERLINK(J86,F86)</f>
        <v>C0153</v>
      </c>
      <c r="F86" s="51" t="s">
        <v>132</v>
      </c>
      <c r="G86" s="53"/>
      <c r="H86" s="54" t="n">
        <f aca="false">C86*G86</f>
        <v>0</v>
      </c>
      <c r="J86" s="1" t="s">
        <v>133</v>
      </c>
    </row>
    <row r="87" customFormat="false" ht="15" hidden="false" customHeight="false" outlineLevel="0" collapsed="false">
      <c r="A87" s="48" t="s">
        <v>134</v>
      </c>
      <c r="B87" s="49" t="s">
        <v>94</v>
      </c>
      <c r="C87" s="50" t="n">
        <v>6.25</v>
      </c>
      <c r="D87" s="51" t="s">
        <v>32</v>
      </c>
      <c r="E87" s="52" t="str">
        <f aca="false">HYPERLINK(J87,F87)</f>
        <v>AP1737</v>
      </c>
      <c r="F87" s="51" t="s">
        <v>135</v>
      </c>
      <c r="G87" s="53"/>
      <c r="H87" s="54" t="n">
        <f aca="false">C87*G87</f>
        <v>0</v>
      </c>
      <c r="J87" s="1" t="s">
        <v>136</v>
      </c>
    </row>
    <row r="88" customFormat="false" ht="15" hidden="false" customHeight="false" outlineLevel="0" collapsed="false">
      <c r="A88" s="48" t="s">
        <v>137</v>
      </c>
      <c r="B88" s="49" t="n">
        <v>1</v>
      </c>
      <c r="C88" s="50" t="n">
        <v>52.45</v>
      </c>
      <c r="D88" s="51"/>
      <c r="E88" s="52" t="str">
        <f aca="false">HYPERLINK(J88,F88)</f>
        <v>AB1230</v>
      </c>
      <c r="F88" s="51" t="s">
        <v>138</v>
      </c>
      <c r="G88" s="53"/>
      <c r="H88" s="54" t="n">
        <f aca="false">C88*G88</f>
        <v>0</v>
      </c>
      <c r="J88" s="1" t="s">
        <v>139</v>
      </c>
    </row>
    <row r="89" customFormat="false" ht="15" hidden="false" customHeight="false" outlineLevel="0" collapsed="false">
      <c r="A89" s="48" t="s">
        <v>140</v>
      </c>
      <c r="B89" s="49" t="n">
        <v>15</v>
      </c>
      <c r="C89" s="50" t="n">
        <v>13.7</v>
      </c>
      <c r="D89" s="51"/>
      <c r="E89" s="52" t="str">
        <f aca="false">HYPERLINK(J89,F89)</f>
        <v>AB1023</v>
      </c>
      <c r="F89" s="51" t="s">
        <v>141</v>
      </c>
      <c r="G89" s="53"/>
      <c r="H89" s="54" t="n">
        <f aca="false">C89*G89</f>
        <v>0</v>
      </c>
      <c r="J89" s="1" t="s">
        <v>142</v>
      </c>
    </row>
    <row r="90" customFormat="false" ht="15" hidden="false" customHeight="false" outlineLevel="0" collapsed="false">
      <c r="A90" s="48" t="s">
        <v>143</v>
      </c>
      <c r="B90" s="49" t="n">
        <v>15</v>
      </c>
      <c r="C90" s="50" t="n">
        <v>17.95</v>
      </c>
      <c r="D90" s="51"/>
      <c r="E90" s="52" t="str">
        <f aca="false">HYPERLINK(J90,F90)</f>
        <v>AB1072</v>
      </c>
      <c r="F90" s="51" t="s">
        <v>144</v>
      </c>
      <c r="G90" s="53"/>
      <c r="H90" s="54" t="n">
        <f aca="false">C90*G90</f>
        <v>0</v>
      </c>
      <c r="J90" s="1" t="s">
        <v>145</v>
      </c>
    </row>
    <row r="91" customFormat="false" ht="15" hidden="false" customHeight="false" outlineLevel="0" collapsed="false">
      <c r="A91" s="48" t="s">
        <v>146</v>
      </c>
      <c r="B91" s="49" t="s">
        <v>147</v>
      </c>
      <c r="C91" s="50" t="n">
        <v>13.65</v>
      </c>
      <c r="D91" s="51"/>
      <c r="E91" s="52" t="str">
        <f aca="false">HYPERLINK(J91,F91)</f>
        <v>AB1084</v>
      </c>
      <c r="F91" s="51" t="s">
        <v>148</v>
      </c>
      <c r="G91" s="53"/>
      <c r="H91" s="54" t="n">
        <f aca="false">C91*G91</f>
        <v>0</v>
      </c>
      <c r="J91" s="1" t="s">
        <v>149</v>
      </c>
    </row>
    <row r="92" customFormat="false" ht="15" hidden="false" customHeight="false" outlineLevel="0" collapsed="false">
      <c r="A92" s="48" t="s">
        <v>150</v>
      </c>
      <c r="B92" s="49" t="n">
        <v>15</v>
      </c>
      <c r="C92" s="50" t="n">
        <v>3.45</v>
      </c>
      <c r="D92" s="51"/>
      <c r="E92" s="52" t="str">
        <f aca="false">HYPERLINK(J92,F92)</f>
        <v>AB1060</v>
      </c>
      <c r="F92" s="51" t="s">
        <v>151</v>
      </c>
      <c r="G92" s="53"/>
      <c r="H92" s="54" t="n">
        <f aca="false">C92*G92</f>
        <v>0</v>
      </c>
      <c r="J92" s="1" t="s">
        <v>152</v>
      </c>
    </row>
    <row r="93" customFormat="false" ht="15" hidden="false" customHeight="false" outlineLevel="0" collapsed="false">
      <c r="A93" s="48" t="s">
        <v>153</v>
      </c>
      <c r="B93" s="49" t="n">
        <v>1</v>
      </c>
      <c r="C93" s="50" t="n">
        <v>77.8</v>
      </c>
      <c r="D93" s="51"/>
      <c r="E93" s="52" t="str">
        <f aca="false">HYPERLINK(J93,F93)</f>
        <v>FB1127</v>
      </c>
      <c r="F93" s="51" t="s">
        <v>154</v>
      </c>
      <c r="G93" s="53"/>
      <c r="H93" s="54" t="n">
        <f aca="false">C93*G93</f>
        <v>0</v>
      </c>
      <c r="J93" s="1" t="s">
        <v>155</v>
      </c>
    </row>
    <row r="94" customFormat="false" ht="12.75" hidden="false" customHeight="true" outlineLevel="0" collapsed="false">
      <c r="A94" s="48" t="s">
        <v>156</v>
      </c>
      <c r="B94" s="49" t="s">
        <v>36</v>
      </c>
      <c r="C94" s="50" t="n">
        <v>6.5</v>
      </c>
      <c r="D94" s="51" t="s">
        <v>32</v>
      </c>
      <c r="E94" s="52" t="str">
        <f aca="false">HYPERLINK(J94,F94)</f>
        <v>AP3104</v>
      </c>
      <c r="F94" s="51" t="s">
        <v>157</v>
      </c>
      <c r="G94" s="53"/>
      <c r="H94" s="54" t="n">
        <f aca="false">C94*G94</f>
        <v>0</v>
      </c>
      <c r="J94" s="1" t="s">
        <v>158</v>
      </c>
    </row>
    <row r="95" customFormat="false" ht="12.75" hidden="false" customHeight="true" outlineLevel="0" collapsed="false">
      <c r="A95" s="48" t="s">
        <v>159</v>
      </c>
      <c r="B95" s="49" t="s">
        <v>94</v>
      </c>
      <c r="C95" s="50" t="n">
        <v>19.85</v>
      </c>
      <c r="D95" s="51" t="s">
        <v>32</v>
      </c>
      <c r="E95" s="52" t="str">
        <f aca="false">HYPERLINK(J95,F95)</f>
        <v>AP3106</v>
      </c>
      <c r="F95" s="51" t="s">
        <v>160</v>
      </c>
      <c r="G95" s="53"/>
      <c r="H95" s="54" t="n">
        <f aca="false">C95*G95</f>
        <v>0</v>
      </c>
      <c r="J95" s="1" t="s">
        <v>161</v>
      </c>
    </row>
    <row r="96" customFormat="false" ht="12.75" hidden="false" customHeight="true" outlineLevel="0" collapsed="false">
      <c r="A96" s="48" t="s">
        <v>162</v>
      </c>
      <c r="B96" s="49" t="n">
        <v>1</v>
      </c>
      <c r="C96" s="50" t="n">
        <v>349</v>
      </c>
      <c r="D96" s="51"/>
      <c r="E96" s="52" t="str">
        <f aca="false">HYPERLINK(J96,F96)</f>
        <v>SE3000</v>
      </c>
      <c r="F96" s="51" t="s">
        <v>163</v>
      </c>
      <c r="G96" s="53"/>
      <c r="H96" s="54" t="n">
        <f aca="false">C96*G96</f>
        <v>0</v>
      </c>
      <c r="J96" s="1" t="s">
        <v>164</v>
      </c>
    </row>
    <row r="97" customFormat="false" ht="15" hidden="false" customHeight="false" outlineLevel="0" collapsed="false">
      <c r="A97" s="48" t="s">
        <v>165</v>
      </c>
      <c r="B97" s="49" t="n">
        <v>15</v>
      </c>
      <c r="C97" s="50" t="n">
        <v>0.86</v>
      </c>
      <c r="D97" s="51"/>
      <c r="E97" s="52" t="str">
        <f aca="false">HYPERLINK(J97,F97)</f>
        <v>AB1018</v>
      </c>
      <c r="F97" s="51" t="s">
        <v>166</v>
      </c>
      <c r="G97" s="53"/>
      <c r="H97" s="54" t="n">
        <f aca="false">C97*G97</f>
        <v>0</v>
      </c>
      <c r="J97" s="1" t="s">
        <v>167</v>
      </c>
    </row>
    <row r="98" customFormat="false" ht="15" hidden="false" customHeight="false" outlineLevel="0" collapsed="false">
      <c r="A98" s="48" t="s">
        <v>168</v>
      </c>
      <c r="B98" s="49" t="s">
        <v>55</v>
      </c>
      <c r="C98" s="50" t="n">
        <v>5.95</v>
      </c>
      <c r="D98" s="51" t="s">
        <v>32</v>
      </c>
      <c r="E98" s="52" t="str">
        <f aca="false">HYPERLINK(J98,F98)</f>
        <v>AP3215</v>
      </c>
      <c r="F98" s="51" t="s">
        <v>169</v>
      </c>
      <c r="G98" s="53"/>
      <c r="H98" s="54" t="n">
        <f aca="false">C98*G98</f>
        <v>0</v>
      </c>
      <c r="J98" s="1" t="s">
        <v>170</v>
      </c>
    </row>
    <row r="99" customFormat="false" ht="15" hidden="false" customHeight="false" outlineLevel="0" collapsed="false">
      <c r="A99" s="48" t="s">
        <v>171</v>
      </c>
      <c r="B99" s="49" t="s">
        <v>94</v>
      </c>
      <c r="C99" s="50" t="n">
        <v>17.75</v>
      </c>
      <c r="D99" s="51" t="s">
        <v>32</v>
      </c>
      <c r="E99" s="52" t="str">
        <f aca="false">HYPERLINK(J99,F99)</f>
        <v>AP7079</v>
      </c>
      <c r="F99" s="51" t="s">
        <v>172</v>
      </c>
      <c r="G99" s="53"/>
      <c r="H99" s="54" t="n">
        <f aca="false">C99*G99</f>
        <v>0</v>
      </c>
      <c r="J99" s="1" t="s">
        <v>173</v>
      </c>
    </row>
    <row r="100" customFormat="false" ht="15" hidden="false" customHeight="false" outlineLevel="0" collapsed="false">
      <c r="A100" s="48" t="s">
        <v>174</v>
      </c>
      <c r="B100" s="49" t="n">
        <v>30</v>
      </c>
      <c r="C100" s="50" t="n">
        <v>8.25</v>
      </c>
      <c r="D100" s="51"/>
      <c r="E100" s="52" t="str">
        <f aca="false">HYPERLINK(J100,F100)</f>
        <v>AP3306</v>
      </c>
      <c r="F100" s="51" t="s">
        <v>175</v>
      </c>
      <c r="G100" s="53"/>
      <c r="H100" s="54" t="n">
        <f aca="false">C100*G100</f>
        <v>0</v>
      </c>
      <c r="J100" s="1" t="s">
        <v>176</v>
      </c>
    </row>
    <row r="101" s="61" customFormat="true" ht="15" hidden="false" customHeight="false" outlineLevel="0" collapsed="false">
      <c r="A101" s="55" t="s">
        <v>177</v>
      </c>
      <c r="B101" s="56" t="n">
        <v>15</v>
      </c>
      <c r="C101" s="57" t="n">
        <v>265</v>
      </c>
      <c r="D101" s="58"/>
      <c r="E101" s="52" t="str">
        <f aca="false">HYPERLINK(J101,F101)</f>
        <v>AP8183</v>
      </c>
      <c r="F101" s="58" t="s">
        <v>178</v>
      </c>
      <c r="G101" s="59"/>
      <c r="H101" s="60" t="n">
        <f aca="false">C101*G101</f>
        <v>0</v>
      </c>
      <c r="J101" s="1" t="s">
        <v>179</v>
      </c>
    </row>
    <row r="102" customFormat="false" ht="15" hidden="false" customHeight="false" outlineLevel="0" collapsed="false">
      <c r="A102" s="48" t="s">
        <v>180</v>
      </c>
      <c r="B102" s="49" t="n">
        <v>2</v>
      </c>
      <c r="C102" s="50" t="n">
        <v>407</v>
      </c>
      <c r="D102" s="51"/>
      <c r="E102" s="52" t="str">
        <f aca="false">HYPERLINK(J102,F102)</f>
        <v>AP1565</v>
      </c>
      <c r="F102" s="51" t="s">
        <v>181</v>
      </c>
      <c r="G102" s="53"/>
      <c r="H102" s="54" t="n">
        <f aca="false">C102*G102</f>
        <v>0</v>
      </c>
      <c r="J102" s="1" t="s">
        <v>182</v>
      </c>
    </row>
    <row r="103" customFormat="false" ht="15" hidden="false" customHeight="false" outlineLevel="0" collapsed="false">
      <c r="A103" s="48" t="s">
        <v>183</v>
      </c>
      <c r="B103" s="49" t="n">
        <v>15</v>
      </c>
      <c r="C103" s="50" t="n">
        <v>2.89</v>
      </c>
      <c r="D103" s="51"/>
      <c r="E103" s="52" t="str">
        <f aca="false">HYPERLINK(J103,F103)</f>
        <v>AP1051</v>
      </c>
      <c r="F103" s="51" t="s">
        <v>184</v>
      </c>
      <c r="G103" s="53"/>
      <c r="H103" s="54" t="n">
        <f aca="false">C103*G103</f>
        <v>0</v>
      </c>
      <c r="J103" s="1" t="s">
        <v>185</v>
      </c>
    </row>
    <row r="104" customFormat="false" ht="15" hidden="false" customHeight="false" outlineLevel="0" collapsed="false">
      <c r="A104" s="48" t="s">
        <v>186</v>
      </c>
      <c r="B104" s="49" t="n">
        <v>1</v>
      </c>
      <c r="C104" s="50" t="n">
        <v>139.95</v>
      </c>
      <c r="D104" s="51"/>
      <c r="E104" s="52" t="str">
        <f aca="false">HYPERLINK(J104,F104)</f>
        <v>FB1135</v>
      </c>
      <c r="F104" s="51" t="s">
        <v>187</v>
      </c>
      <c r="G104" s="53"/>
      <c r="H104" s="54" t="n">
        <f aca="false">C104*G104</f>
        <v>0</v>
      </c>
      <c r="J104" s="1" t="s">
        <v>188</v>
      </c>
    </row>
    <row r="105" customFormat="false" ht="15" hidden="false" customHeight="false" outlineLevel="0" collapsed="false">
      <c r="A105" s="48" t="s">
        <v>189</v>
      </c>
      <c r="B105" s="49" t="s">
        <v>94</v>
      </c>
      <c r="C105" s="50" t="n">
        <v>22.85</v>
      </c>
      <c r="D105" s="51" t="s">
        <v>32</v>
      </c>
      <c r="E105" s="52" t="str">
        <f aca="false">HYPERLINK(J105,F105)</f>
        <v>AP5368</v>
      </c>
      <c r="F105" s="51" t="s">
        <v>190</v>
      </c>
      <c r="G105" s="53"/>
      <c r="H105" s="54" t="n">
        <f aca="false">C105*G105</f>
        <v>0</v>
      </c>
      <c r="J105" s="1" t="s">
        <v>191</v>
      </c>
    </row>
    <row r="106" customFormat="false" ht="15" hidden="false" customHeight="false" outlineLevel="0" collapsed="false">
      <c r="A106" s="48" t="s">
        <v>192</v>
      </c>
      <c r="B106" s="49" t="n">
        <v>15</v>
      </c>
      <c r="C106" s="50" t="n">
        <v>1.55</v>
      </c>
      <c r="D106" s="51"/>
      <c r="E106" s="52" t="str">
        <f aca="false">HYPERLINK(J106,F106)</f>
        <v>AB1175</v>
      </c>
      <c r="F106" s="51" t="s">
        <v>193</v>
      </c>
      <c r="G106" s="53"/>
      <c r="H106" s="54" t="n">
        <f aca="false">C106*G106</f>
        <v>0</v>
      </c>
      <c r="J106" s="1" t="s">
        <v>194</v>
      </c>
    </row>
    <row r="107" customFormat="false" ht="15" hidden="false" customHeight="false" outlineLevel="0" collapsed="false">
      <c r="A107" s="48" t="s">
        <v>195</v>
      </c>
      <c r="B107" s="49" t="n">
        <v>1</v>
      </c>
      <c r="C107" s="50" t="n">
        <v>37.8</v>
      </c>
      <c r="D107" s="51"/>
      <c r="E107" s="52" t="str">
        <f aca="false">HYPERLINK(J107,F107)</f>
        <v>FB1110</v>
      </c>
      <c r="F107" s="51" t="s">
        <v>196</v>
      </c>
      <c r="G107" s="53"/>
      <c r="H107" s="54" t="n">
        <f aca="false">C107*G107</f>
        <v>0</v>
      </c>
      <c r="J107" s="1" t="s">
        <v>197</v>
      </c>
    </row>
    <row r="108" customFormat="false" ht="15" hidden="false" customHeight="false" outlineLevel="0" collapsed="false">
      <c r="A108" s="48" t="s">
        <v>198</v>
      </c>
      <c r="B108" s="49" t="n">
        <v>30</v>
      </c>
      <c r="C108" s="50" t="n">
        <v>2.17</v>
      </c>
      <c r="D108" s="51"/>
      <c r="E108" s="52" t="str">
        <f aca="false">HYPERLINK(J108,F108)</f>
        <v>AB1134</v>
      </c>
      <c r="F108" s="51" t="s">
        <v>199</v>
      </c>
      <c r="G108" s="53"/>
      <c r="H108" s="54" t="n">
        <f aca="false">C108*G108</f>
        <v>0</v>
      </c>
      <c r="J108" s="1" t="s">
        <v>200</v>
      </c>
    </row>
    <row r="109" customFormat="false" ht="15" hidden="false" customHeight="false" outlineLevel="0" collapsed="false">
      <c r="A109" s="48" t="s">
        <v>201</v>
      </c>
      <c r="B109" s="49" t="n">
        <v>1</v>
      </c>
      <c r="C109" s="50" t="n">
        <v>151.35</v>
      </c>
      <c r="D109" s="51"/>
      <c r="E109" s="52" t="str">
        <f aca="false">HYPERLINK(J109,F109)</f>
        <v>FB1143</v>
      </c>
      <c r="F109" s="51" t="s">
        <v>202</v>
      </c>
      <c r="G109" s="53"/>
      <c r="H109" s="54" t="n">
        <f aca="false">C109*G109</f>
        <v>0</v>
      </c>
      <c r="J109" s="1" t="s">
        <v>203</v>
      </c>
    </row>
    <row r="110" customFormat="false" ht="15" hidden="false" customHeight="false" outlineLevel="0" collapsed="false">
      <c r="A110" s="48" t="s">
        <v>204</v>
      </c>
      <c r="B110" s="49" t="n">
        <v>15</v>
      </c>
      <c r="C110" s="50" t="n">
        <v>3.95</v>
      </c>
      <c r="D110" s="51"/>
      <c r="E110" s="52" t="str">
        <f aca="false">HYPERLINK(J110,F110)</f>
        <v>AP8294</v>
      </c>
      <c r="F110" s="51" t="s">
        <v>205</v>
      </c>
      <c r="G110" s="53"/>
      <c r="H110" s="54" t="n">
        <f aca="false">C110*G110</f>
        <v>0</v>
      </c>
      <c r="J110" s="1" t="s">
        <v>206</v>
      </c>
    </row>
    <row r="111" s="61" customFormat="true" ht="26.25" hidden="false" customHeight="false" outlineLevel="0" collapsed="false">
      <c r="A111" s="55" t="s">
        <v>207</v>
      </c>
      <c r="B111" s="56" t="n">
        <v>1</v>
      </c>
      <c r="C111" s="57" t="n">
        <v>719</v>
      </c>
      <c r="D111" s="58"/>
      <c r="E111" s="52" t="str">
        <f aca="false">HYPERLINK(J111,F111)</f>
        <v>MS1125</v>
      </c>
      <c r="F111" s="58" t="s">
        <v>208</v>
      </c>
      <c r="G111" s="59"/>
      <c r="H111" s="60" t="n">
        <f aca="false">C111*G111</f>
        <v>0</v>
      </c>
      <c r="I111" s="74"/>
      <c r="J111" s="1" t="s">
        <v>209</v>
      </c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s="61" customFormat="true" ht="26.25" hidden="false" customHeight="false" outlineLevel="0" collapsed="false">
      <c r="A112" s="55" t="s">
        <v>210</v>
      </c>
      <c r="B112" s="56" t="n">
        <v>15</v>
      </c>
      <c r="C112" s="57" t="n">
        <v>465</v>
      </c>
      <c r="D112" s="58"/>
      <c r="E112" s="52" t="str">
        <f aca="false">HYPERLINK(J112,F112)</f>
        <v>MS1124</v>
      </c>
      <c r="F112" s="58" t="s">
        <v>211</v>
      </c>
      <c r="G112" s="59"/>
      <c r="H112" s="60" t="n">
        <f aca="false">C112*G112</f>
        <v>0</v>
      </c>
      <c r="I112" s="74"/>
      <c r="J112" s="1" t="s">
        <v>212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s="61" customFormat="true" ht="15" hidden="false" customHeight="false" outlineLevel="0" collapsed="false">
      <c r="A113" s="55" t="s">
        <v>213</v>
      </c>
      <c r="B113" s="56" t="n">
        <v>2</v>
      </c>
      <c r="C113" s="57" t="n">
        <v>166.75</v>
      </c>
      <c r="D113" s="58"/>
      <c r="E113" s="52" t="str">
        <f aca="false">HYPERLINK(J113,F113)</f>
        <v>ML1372</v>
      </c>
      <c r="F113" s="58" t="s">
        <v>214</v>
      </c>
      <c r="G113" s="59"/>
      <c r="H113" s="60" t="n">
        <f aca="false">C113*G113</f>
        <v>0</v>
      </c>
      <c r="J113" s="1" t="s">
        <v>215</v>
      </c>
    </row>
    <row r="114" s="61" customFormat="true" ht="15" hidden="false" customHeight="false" outlineLevel="0" collapsed="false">
      <c r="A114" s="55" t="s">
        <v>216</v>
      </c>
      <c r="B114" s="56" t="n">
        <v>2</v>
      </c>
      <c r="C114" s="57" t="n">
        <v>210.6</v>
      </c>
      <c r="D114" s="58"/>
      <c r="E114" s="52" t="str">
        <f aca="false">HYPERLINK(J114,F114)</f>
        <v>ML1373</v>
      </c>
      <c r="F114" s="58" t="s">
        <v>217</v>
      </c>
      <c r="G114" s="59"/>
      <c r="H114" s="60" t="n">
        <f aca="false">C114*G114</f>
        <v>0</v>
      </c>
      <c r="J114" s="1" t="s">
        <v>218</v>
      </c>
    </row>
    <row r="115" s="61" customFormat="true" ht="15" hidden="false" customHeight="false" outlineLevel="0" collapsed="false">
      <c r="A115" s="55" t="s">
        <v>219</v>
      </c>
      <c r="B115" s="56" t="n">
        <v>15</v>
      </c>
      <c r="C115" s="57" t="n">
        <v>361</v>
      </c>
      <c r="D115" s="58"/>
      <c r="E115" s="52" t="str">
        <f aca="false">HYPERLINK(J115,F115)</f>
        <v>MS1160</v>
      </c>
      <c r="F115" s="58" t="s">
        <v>220</v>
      </c>
      <c r="G115" s="59"/>
      <c r="H115" s="60" t="n">
        <f aca="false">C115*G115</f>
        <v>0</v>
      </c>
      <c r="J115" s="1" t="s">
        <v>221</v>
      </c>
    </row>
    <row r="116" s="61" customFormat="true" ht="15" hidden="false" customHeight="false" outlineLevel="0" collapsed="false">
      <c r="A116" s="55" t="s">
        <v>222</v>
      </c>
      <c r="B116" s="56" t="n">
        <v>1</v>
      </c>
      <c r="C116" s="57" t="n">
        <v>151.35</v>
      </c>
      <c r="D116" s="58"/>
      <c r="E116" s="52" t="str">
        <f aca="false">HYPERLINK(J116,F116)</f>
        <v>FB1142</v>
      </c>
      <c r="F116" s="58" t="s">
        <v>223</v>
      </c>
      <c r="G116" s="59"/>
      <c r="H116" s="60" t="n">
        <f aca="false">C116*G116</f>
        <v>0</v>
      </c>
      <c r="J116" s="1" t="s">
        <v>224</v>
      </c>
    </row>
    <row r="117" s="61" customFormat="true" ht="15" hidden="false" customHeight="false" outlineLevel="0" collapsed="false">
      <c r="A117" s="55" t="s">
        <v>225</v>
      </c>
      <c r="B117" s="56" t="n">
        <v>1</v>
      </c>
      <c r="C117" s="57" t="n">
        <v>849.05</v>
      </c>
      <c r="D117" s="58"/>
      <c r="E117" s="52" t="str">
        <f aca="false">HYPERLINK(J117,F117)</f>
        <v>FB1031</v>
      </c>
      <c r="F117" s="58" t="s">
        <v>226</v>
      </c>
      <c r="G117" s="59"/>
      <c r="H117" s="60" t="n">
        <f aca="false">C117*G117</f>
        <v>0</v>
      </c>
      <c r="J117" s="1" t="s">
        <v>227</v>
      </c>
    </row>
    <row r="118" s="61" customFormat="true" ht="15" hidden="false" customHeight="false" outlineLevel="0" collapsed="false">
      <c r="A118" s="55" t="s">
        <v>228</v>
      </c>
      <c r="B118" s="56" t="n">
        <v>15</v>
      </c>
      <c r="C118" s="57" t="n">
        <v>16.7</v>
      </c>
      <c r="D118" s="58"/>
      <c r="E118" s="52" t="str">
        <f aca="false">HYPERLINK(J118,F118)</f>
        <v>AP8257</v>
      </c>
      <c r="F118" s="58" t="s">
        <v>229</v>
      </c>
      <c r="G118" s="59"/>
      <c r="H118" s="60" t="n">
        <f aca="false">C118*G118</f>
        <v>0</v>
      </c>
      <c r="J118" s="1" t="s">
        <v>230</v>
      </c>
    </row>
    <row r="119" s="61" customFormat="true" ht="15" hidden="false" customHeight="false" outlineLevel="0" collapsed="false">
      <c r="A119" s="55" t="s">
        <v>231</v>
      </c>
      <c r="B119" s="56" t="n">
        <v>60</v>
      </c>
      <c r="C119" s="57" t="n">
        <v>0.41</v>
      </c>
      <c r="D119" s="58"/>
      <c r="E119" s="52" t="str">
        <f aca="false">HYPERLINK(J119,F119)</f>
        <v>AB1028</v>
      </c>
      <c r="F119" s="58" t="s">
        <v>232</v>
      </c>
      <c r="G119" s="59"/>
      <c r="H119" s="60" t="n">
        <f aca="false">C119*G119</f>
        <v>0</v>
      </c>
      <c r="J119" s="1" t="s">
        <v>233</v>
      </c>
    </row>
    <row r="120" s="61" customFormat="true" ht="15" hidden="false" customHeight="false" outlineLevel="0" collapsed="false">
      <c r="A120" s="55" t="s">
        <v>234</v>
      </c>
      <c r="B120" s="56" t="s">
        <v>235</v>
      </c>
      <c r="C120" s="57" t="n">
        <v>2.51</v>
      </c>
      <c r="D120" s="58" t="s">
        <v>32</v>
      </c>
      <c r="E120" s="52" t="str">
        <f aca="false">HYPERLINK(J120,F120)</f>
        <v>AB1454</v>
      </c>
      <c r="F120" s="58" t="s">
        <v>236</v>
      </c>
      <c r="G120" s="59"/>
      <c r="H120" s="60" t="n">
        <f aca="false">C120*G120</f>
        <v>0</v>
      </c>
      <c r="J120" s="1" t="s">
        <v>237</v>
      </c>
    </row>
    <row r="121" s="61" customFormat="true" ht="15" hidden="false" customHeight="false" outlineLevel="0" collapsed="false">
      <c r="A121" s="55" t="s">
        <v>238</v>
      </c>
      <c r="B121" s="56" t="n">
        <v>15</v>
      </c>
      <c r="C121" s="57" t="n">
        <v>1.2</v>
      </c>
      <c r="D121" s="58"/>
      <c r="E121" s="52" t="str">
        <f aca="false">HYPERLINK(J121,F121)</f>
        <v>AP8292</v>
      </c>
      <c r="F121" s="58" t="s">
        <v>239</v>
      </c>
      <c r="G121" s="59"/>
      <c r="H121" s="60" t="n">
        <f aca="false">C121*G121</f>
        <v>0</v>
      </c>
      <c r="J121" s="1" t="s">
        <v>240</v>
      </c>
    </row>
    <row r="122" s="61" customFormat="true" ht="15" hidden="false" customHeight="false" outlineLevel="0" collapsed="false">
      <c r="A122" s="55" t="s">
        <v>241</v>
      </c>
      <c r="B122" s="56" t="n">
        <v>15</v>
      </c>
      <c r="C122" s="57" t="n">
        <v>18.35</v>
      </c>
      <c r="D122" s="58"/>
      <c r="E122" s="52" t="str">
        <f aca="false">HYPERLINK(J122,F122)</f>
        <v>AP8260</v>
      </c>
      <c r="F122" s="58" t="s">
        <v>242</v>
      </c>
      <c r="G122" s="59"/>
      <c r="H122" s="60" t="n">
        <f aca="false">C122*G122</f>
        <v>0</v>
      </c>
      <c r="J122" s="1" t="s">
        <v>243</v>
      </c>
    </row>
    <row r="123" s="61" customFormat="true" ht="15" hidden="false" customHeight="false" outlineLevel="0" collapsed="false">
      <c r="A123" s="55" t="s">
        <v>244</v>
      </c>
      <c r="B123" s="56" t="n">
        <v>1</v>
      </c>
      <c r="C123" s="57" t="n">
        <v>298.85</v>
      </c>
      <c r="D123" s="58"/>
      <c r="E123" s="52" t="str">
        <f aca="false">HYPERLINK(J123,F123)</f>
        <v>AP7708</v>
      </c>
      <c r="F123" s="58" t="s">
        <v>245</v>
      </c>
      <c r="G123" s="59"/>
      <c r="H123" s="60" t="n">
        <f aca="false">C123*G123</f>
        <v>0</v>
      </c>
      <c r="J123" s="1" t="s">
        <v>246</v>
      </c>
    </row>
    <row r="124" s="61" customFormat="true" ht="15" hidden="false" customHeight="false" outlineLevel="0" collapsed="false">
      <c r="A124" s="55" t="s">
        <v>247</v>
      </c>
      <c r="B124" s="56" t="n">
        <v>15</v>
      </c>
      <c r="C124" s="57" t="n">
        <v>6.5</v>
      </c>
      <c r="D124" s="58"/>
      <c r="E124" s="52" t="str">
        <f aca="false">HYPERLINK(J124,F124)</f>
        <v>AP8577</v>
      </c>
      <c r="F124" s="58" t="s">
        <v>248</v>
      </c>
      <c r="G124" s="59"/>
      <c r="H124" s="60" t="n">
        <f aca="false">C124*G124</f>
        <v>0</v>
      </c>
      <c r="J124" s="1" t="s">
        <v>249</v>
      </c>
    </row>
    <row r="125" s="61" customFormat="true" ht="15" hidden="false" customHeight="false" outlineLevel="0" collapsed="false">
      <c r="A125" s="55" t="s">
        <v>250</v>
      </c>
      <c r="B125" s="56" t="n">
        <v>4</v>
      </c>
      <c r="C125" s="57" t="n">
        <v>8.45</v>
      </c>
      <c r="D125" s="58"/>
      <c r="E125" s="52" t="str">
        <f aca="false">HYPERLINK(J125,F125)</f>
        <v>AB1460</v>
      </c>
      <c r="F125" s="58" t="s">
        <v>251</v>
      </c>
      <c r="G125" s="59"/>
      <c r="H125" s="60" t="n">
        <f aca="false">C125*G125</f>
        <v>0</v>
      </c>
      <c r="J125" s="1" t="s">
        <v>252</v>
      </c>
    </row>
    <row r="126" s="61" customFormat="true" ht="15" hidden="false" customHeight="false" outlineLevel="0" collapsed="false">
      <c r="A126" s="55" t="s">
        <v>253</v>
      </c>
      <c r="B126" s="56" t="n">
        <v>1</v>
      </c>
      <c r="C126" s="57" t="n">
        <v>43.8</v>
      </c>
      <c r="D126" s="58"/>
      <c r="E126" s="52" t="str">
        <f aca="false">HYPERLINK(J126,F126)</f>
        <v>FB1115</v>
      </c>
      <c r="F126" s="58" t="s">
        <v>254</v>
      </c>
      <c r="G126" s="59"/>
      <c r="H126" s="60" t="n">
        <f aca="false">C126*G126</f>
        <v>0</v>
      </c>
      <c r="J126" s="1" t="s">
        <v>255</v>
      </c>
    </row>
    <row r="127" s="61" customFormat="true" ht="15" hidden="false" customHeight="false" outlineLevel="0" collapsed="false">
      <c r="A127" s="55" t="s">
        <v>256</v>
      </c>
      <c r="B127" s="56" t="n">
        <v>5</v>
      </c>
      <c r="C127" s="57" t="n">
        <v>3.8</v>
      </c>
      <c r="D127" s="58"/>
      <c r="E127" s="52" t="str">
        <f aca="false">HYPERLINK(J127,F127)</f>
        <v>AB1457</v>
      </c>
      <c r="F127" s="58" t="s">
        <v>257</v>
      </c>
      <c r="G127" s="59"/>
      <c r="H127" s="60" t="n">
        <f aca="false">C127*G127</f>
        <v>0</v>
      </c>
      <c r="J127" s="1" t="s">
        <v>258</v>
      </c>
    </row>
    <row r="128" s="61" customFormat="true" ht="15" hidden="false" customHeight="false" outlineLevel="0" collapsed="false">
      <c r="A128" s="55" t="s">
        <v>259</v>
      </c>
      <c r="B128" s="56" t="n">
        <v>5</v>
      </c>
      <c r="C128" s="57" t="n">
        <v>4</v>
      </c>
      <c r="D128" s="58"/>
      <c r="E128" s="52" t="str">
        <f aca="false">HYPERLINK(J128,F128)</f>
        <v>AB1456</v>
      </c>
      <c r="F128" s="58" t="s">
        <v>260</v>
      </c>
      <c r="G128" s="59"/>
      <c r="H128" s="60" t="n">
        <f aca="false">C128*G128</f>
        <v>0</v>
      </c>
      <c r="J128" s="1" t="s">
        <v>261</v>
      </c>
    </row>
    <row r="129" s="61" customFormat="true" ht="15" hidden="false" customHeight="false" outlineLevel="0" collapsed="false">
      <c r="A129" s="55" t="s">
        <v>262</v>
      </c>
      <c r="B129" s="56" t="n">
        <v>15</v>
      </c>
      <c r="C129" s="57" t="n">
        <v>10.6</v>
      </c>
      <c r="D129" s="58"/>
      <c r="E129" s="52" t="str">
        <f aca="false">HYPERLINK(J129,F129)</f>
        <v>AP8220</v>
      </c>
      <c r="F129" s="58" t="s">
        <v>263</v>
      </c>
      <c r="G129" s="59"/>
      <c r="H129" s="60" t="n">
        <f aca="false">C129*G129</f>
        <v>0</v>
      </c>
      <c r="J129" s="1" t="s">
        <v>264</v>
      </c>
    </row>
    <row r="130" s="61" customFormat="true" ht="15" hidden="false" customHeight="false" outlineLevel="0" collapsed="false">
      <c r="A130" s="55" t="s">
        <v>265</v>
      </c>
      <c r="B130" s="56" t="s">
        <v>94</v>
      </c>
      <c r="C130" s="57" t="n">
        <v>14.1</v>
      </c>
      <c r="D130" s="58" t="s">
        <v>32</v>
      </c>
      <c r="E130" s="52" t="str">
        <f aca="false">HYPERLINK(J130,F130)</f>
        <v>AB1043</v>
      </c>
      <c r="F130" s="58" t="s">
        <v>266</v>
      </c>
      <c r="G130" s="59"/>
      <c r="H130" s="60" t="n">
        <f aca="false">C130*G130</f>
        <v>0</v>
      </c>
      <c r="J130" s="1" t="s">
        <v>267</v>
      </c>
    </row>
    <row r="131" s="61" customFormat="true" ht="15" hidden="false" customHeight="false" outlineLevel="0" collapsed="false">
      <c r="A131" s="55" t="s">
        <v>268</v>
      </c>
      <c r="B131" s="56" t="n">
        <v>15</v>
      </c>
      <c r="C131" s="57" t="n">
        <v>15.85</v>
      </c>
      <c r="D131" s="58"/>
      <c r="E131" s="52" t="str">
        <f aca="false">HYPERLINK(J131,F131)</f>
        <v>AP8226</v>
      </c>
      <c r="F131" s="58" t="s">
        <v>269</v>
      </c>
      <c r="G131" s="59"/>
      <c r="H131" s="60" t="n">
        <f aca="false">C131*G131</f>
        <v>0</v>
      </c>
      <c r="J131" s="1" t="s">
        <v>270</v>
      </c>
    </row>
    <row r="132" s="61" customFormat="true" ht="15" hidden="false" customHeight="false" outlineLevel="0" collapsed="false">
      <c r="A132" s="55" t="s">
        <v>271</v>
      </c>
      <c r="B132" s="56" t="n">
        <v>30</v>
      </c>
      <c r="C132" s="57" t="n">
        <v>1.04</v>
      </c>
      <c r="D132" s="58"/>
      <c r="E132" s="52" t="str">
        <f aca="false">HYPERLINK(J132,F132)</f>
        <v>AP1872</v>
      </c>
      <c r="F132" s="58" t="s">
        <v>272</v>
      </c>
      <c r="G132" s="59"/>
      <c r="H132" s="60" t="n">
        <f aca="false">C132*G132</f>
        <v>0</v>
      </c>
      <c r="J132" s="1" t="s">
        <v>273</v>
      </c>
    </row>
    <row r="133" s="61" customFormat="true" ht="15" hidden="false" customHeight="false" outlineLevel="0" collapsed="false">
      <c r="A133" s="55" t="s">
        <v>274</v>
      </c>
      <c r="B133" s="56" t="n">
        <v>12</v>
      </c>
      <c r="C133" s="57" t="n">
        <v>2.97</v>
      </c>
      <c r="D133" s="58" t="s">
        <v>32</v>
      </c>
      <c r="E133" s="52" t="str">
        <f aca="false">HYPERLINK(J133,F133)</f>
        <v>AB1057</v>
      </c>
      <c r="F133" s="58" t="s">
        <v>275</v>
      </c>
      <c r="G133" s="59"/>
      <c r="H133" s="60" t="n">
        <f aca="false">C133*G133</f>
        <v>0</v>
      </c>
      <c r="J133" s="1" t="s">
        <v>276</v>
      </c>
    </row>
    <row r="134" s="61" customFormat="true" ht="15" hidden="false" customHeight="false" outlineLevel="0" collapsed="false">
      <c r="A134" s="55" t="s">
        <v>277</v>
      </c>
      <c r="B134" s="56" t="n">
        <v>1</v>
      </c>
      <c r="C134" s="57" t="n">
        <v>491.95</v>
      </c>
      <c r="D134" s="58"/>
      <c r="E134" s="52" t="str">
        <f aca="false">HYPERLINK(J134,F134)</f>
        <v>FB0181</v>
      </c>
      <c r="F134" s="58" t="s">
        <v>278</v>
      </c>
      <c r="G134" s="59"/>
      <c r="H134" s="60" t="n">
        <f aca="false">C134*G134</f>
        <v>0</v>
      </c>
      <c r="J134" s="1" t="s">
        <v>279</v>
      </c>
    </row>
    <row r="135" s="61" customFormat="true" ht="15" hidden="false" customHeight="false" outlineLevel="0" collapsed="false">
      <c r="A135" s="55" t="s">
        <v>280</v>
      </c>
      <c r="B135" s="56" t="n">
        <v>1</v>
      </c>
      <c r="C135" s="57" t="n">
        <v>48</v>
      </c>
      <c r="D135" s="58"/>
      <c r="E135" s="52" t="str">
        <f aca="false">HYPERLINK(J135,F135)</f>
        <v>FB1151</v>
      </c>
      <c r="F135" s="58" t="s">
        <v>281</v>
      </c>
      <c r="G135" s="59"/>
      <c r="H135" s="60" t="n">
        <f aca="false">C135*G135</f>
        <v>0</v>
      </c>
      <c r="J135" s="1" t="s">
        <v>282</v>
      </c>
    </row>
    <row r="136" s="61" customFormat="true" ht="15" hidden="false" customHeight="false" outlineLevel="0" collapsed="false">
      <c r="A136" s="55" t="s">
        <v>283</v>
      </c>
      <c r="B136" s="56" t="n">
        <v>1</v>
      </c>
      <c r="C136" s="57" t="n">
        <v>489.7</v>
      </c>
      <c r="D136" s="58"/>
      <c r="E136" s="52" t="str">
        <f aca="false">HYPERLINK(J136,F136)</f>
        <v>AP8181</v>
      </c>
      <c r="F136" s="58" t="s">
        <v>284</v>
      </c>
      <c r="G136" s="59"/>
      <c r="H136" s="60" t="n">
        <f aca="false">C136*G136</f>
        <v>0</v>
      </c>
      <c r="J136" s="1" t="s">
        <v>285</v>
      </c>
    </row>
    <row r="137" customFormat="false" ht="15" hidden="false" customHeight="false" outlineLevel="0" collapsed="false">
      <c r="A137" s="48" t="s">
        <v>286</v>
      </c>
      <c r="B137" s="49" t="n">
        <v>6</v>
      </c>
      <c r="C137" s="50" t="n">
        <v>15.8</v>
      </c>
      <c r="D137" s="51"/>
      <c r="E137" s="52" t="str">
        <f aca="false">HYPERLINK(J137,F137)</f>
        <v>AP2320</v>
      </c>
      <c r="F137" s="51" t="s">
        <v>287</v>
      </c>
      <c r="G137" s="53"/>
      <c r="H137" s="54" t="n">
        <f aca="false">C137*G137</f>
        <v>0</v>
      </c>
      <c r="J137" s="1" t="s">
        <v>288</v>
      </c>
    </row>
    <row r="138" customFormat="false" ht="15" hidden="false" customHeight="false" outlineLevel="0" collapsed="false">
      <c r="A138" s="48" t="s">
        <v>289</v>
      </c>
      <c r="B138" s="49" t="n">
        <v>12</v>
      </c>
      <c r="C138" s="50" t="n">
        <v>13</v>
      </c>
      <c r="D138" s="51"/>
      <c r="E138" s="52" t="str">
        <f aca="false">HYPERLINK(J138,F138)</f>
        <v>AP1572</v>
      </c>
      <c r="F138" s="51" t="s">
        <v>290</v>
      </c>
      <c r="G138" s="53"/>
      <c r="H138" s="54" t="n">
        <f aca="false">C138*G138</f>
        <v>0</v>
      </c>
      <c r="J138" s="1" t="s">
        <v>291</v>
      </c>
    </row>
    <row r="139" customFormat="false" ht="15" hidden="false" customHeight="false" outlineLevel="0" collapsed="false">
      <c r="A139" s="48" t="s">
        <v>292</v>
      </c>
      <c r="B139" s="49" t="n">
        <v>15</v>
      </c>
      <c r="C139" s="50" t="n">
        <v>10.9</v>
      </c>
      <c r="D139" s="51"/>
      <c r="E139" s="52" t="str">
        <f aca="false">HYPERLINK(J139,F139)</f>
        <v>AP8232</v>
      </c>
      <c r="F139" s="51" t="s">
        <v>293</v>
      </c>
      <c r="G139" s="53"/>
      <c r="H139" s="54" t="n">
        <f aca="false">C139*G139</f>
        <v>0</v>
      </c>
      <c r="J139" s="1" t="s">
        <v>294</v>
      </c>
    </row>
    <row r="140" customFormat="false" ht="15" hidden="false" customHeight="false" outlineLevel="0" collapsed="false">
      <c r="A140" s="48" t="s">
        <v>295</v>
      </c>
      <c r="B140" s="49" t="n">
        <v>15</v>
      </c>
      <c r="C140" s="50" t="n">
        <v>5.65</v>
      </c>
      <c r="D140" s="51"/>
      <c r="E140" s="52" t="str">
        <f aca="false">HYPERLINK(J140,F140)</f>
        <v>AP1452</v>
      </c>
      <c r="F140" s="51" t="s">
        <v>296</v>
      </c>
      <c r="G140" s="53"/>
      <c r="H140" s="54" t="n">
        <f aca="false">C140*G140</f>
        <v>0</v>
      </c>
      <c r="J140" s="1" t="s">
        <v>297</v>
      </c>
    </row>
    <row r="141" customFormat="false" ht="15" hidden="false" customHeight="false" outlineLevel="0" collapsed="false">
      <c r="A141" s="48" t="s">
        <v>298</v>
      </c>
      <c r="B141" s="49" t="n">
        <v>1</v>
      </c>
      <c r="C141" s="50" t="n">
        <v>765</v>
      </c>
      <c r="D141" s="51"/>
      <c r="E141" s="52" t="str">
        <f aca="false">HYPERLINK(J141,F141)</f>
        <v>FB0759</v>
      </c>
      <c r="F141" s="51" t="s">
        <v>299</v>
      </c>
      <c r="G141" s="53"/>
      <c r="H141" s="54" t="n">
        <f aca="false">C141*G141</f>
        <v>0</v>
      </c>
      <c r="J141" s="1" t="s">
        <v>300</v>
      </c>
    </row>
    <row r="142" customFormat="false" ht="15" hidden="false" customHeight="false" outlineLevel="0" collapsed="false">
      <c r="A142" s="48" t="s">
        <v>301</v>
      </c>
      <c r="B142" s="49" t="n">
        <v>1</v>
      </c>
      <c r="C142" s="50" t="n">
        <v>62.95</v>
      </c>
      <c r="D142" s="51"/>
      <c r="E142" s="52" t="str">
        <f aca="false">HYPERLINK(J142,F142)</f>
        <v>AP1179</v>
      </c>
      <c r="F142" s="51" t="s">
        <v>302</v>
      </c>
      <c r="G142" s="53"/>
      <c r="H142" s="54" t="n">
        <f aca="false">C142*G142</f>
        <v>0</v>
      </c>
      <c r="J142" s="1" t="s">
        <v>303</v>
      </c>
    </row>
    <row r="143" customFormat="false" ht="12.75" hidden="false" customHeight="true" outlineLevel="0" collapsed="false">
      <c r="A143" s="48" t="s">
        <v>304</v>
      </c>
      <c r="B143" s="49" t="n">
        <v>1</v>
      </c>
      <c r="C143" s="50" t="n">
        <v>699</v>
      </c>
      <c r="D143" s="48"/>
      <c r="E143" s="52" t="str">
        <f aca="false">HYPERLINK(J143,F143)</f>
        <v>FB2029</v>
      </c>
      <c r="F143" s="51" t="s">
        <v>305</v>
      </c>
      <c r="G143" s="75"/>
      <c r="H143" s="54" t="n">
        <f aca="false">C143*G143</f>
        <v>0</v>
      </c>
      <c r="J143" s="1" t="s">
        <v>306</v>
      </c>
    </row>
    <row r="144" customFormat="false" ht="15" hidden="false" customHeight="false" outlineLevel="0" collapsed="false">
      <c r="A144" s="48" t="s">
        <v>307</v>
      </c>
      <c r="B144" s="49" t="n">
        <v>1</v>
      </c>
      <c r="C144" s="50" t="n">
        <v>400.3</v>
      </c>
      <c r="D144" s="51"/>
      <c r="E144" s="52" t="str">
        <f aca="false">HYPERLINK(J144,F144)</f>
        <v>MS7001</v>
      </c>
      <c r="F144" s="51" t="s">
        <v>308</v>
      </c>
      <c r="G144" s="53"/>
      <c r="H144" s="54" t="n">
        <f aca="false">C144*G144</f>
        <v>0</v>
      </c>
      <c r="J144" s="1" t="s">
        <v>309</v>
      </c>
    </row>
    <row r="145" customFormat="false" ht="15" hidden="false" customHeight="false" outlineLevel="0" collapsed="false">
      <c r="A145" s="76" t="s">
        <v>310</v>
      </c>
      <c r="B145" s="77" t="n">
        <v>15</v>
      </c>
      <c r="C145" s="78" t="n">
        <v>2.3</v>
      </c>
      <c r="D145" s="79"/>
      <c r="E145" s="80" t="str">
        <f aca="false">HYPERLINK(J145,F145)</f>
        <v>AP1189</v>
      </c>
      <c r="F145" s="79" t="s">
        <v>311</v>
      </c>
      <c r="G145" s="81"/>
      <c r="H145" s="82" t="n">
        <f aca="false">C145*G145</f>
        <v>0</v>
      </c>
      <c r="J145" s="1" t="s">
        <v>312</v>
      </c>
    </row>
    <row r="146" customFormat="false" ht="12.6" hidden="false" customHeight="true" outlineLevel="0" collapsed="false"/>
    <row r="147" s="88" customFormat="true" ht="21.95" hidden="false" customHeight="true" outlineLevel="0" collapsed="false">
      <c r="A147" s="83" t="s">
        <v>313</v>
      </c>
      <c r="B147" s="84"/>
      <c r="C147" s="85"/>
      <c r="D147" s="86"/>
      <c r="E147" s="86"/>
      <c r="F147" s="86"/>
      <c r="G147" s="87" t="n">
        <f aca="false">SUM(H49:H145)</f>
        <v>0</v>
      </c>
      <c r="H147" s="87"/>
    </row>
    <row r="153" customFormat="false" ht="14.25" hidden="false" customHeight="false" outlineLevel="0" collapsed="false">
      <c r="C153" s="89"/>
    </row>
  </sheetData>
  <sheetProtection sheet="true" password="8c96" selectLockedCells="true"/>
  <mergeCells count="16">
    <mergeCell ref="A1:H16"/>
    <mergeCell ref="A18:H23"/>
    <mergeCell ref="A27:H27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G147:H147"/>
  </mergeCells>
  <printOptions headings="false" gridLines="false" gridLinesSet="true" horizontalCentered="true" verticalCentered="false"/>
  <pageMargins left="0.25" right="0.25" top="0.75" bottom="0.75" header="0.3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iology Purchase Guide</oddHeader>
    <oddFooter>&amp;C&amp;"Arial,Regular"&amp;9&amp;P of &amp;N</oddFooter>
  </headerFooter>
  <rowBreaks count="2" manualBreakCount="2">
    <brk id="45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2:50:07Z</dcterms:created>
  <dc:creator>Michelle Madura</dc:creator>
  <dc:description/>
  <dc:language>en-US</dc:language>
  <cp:lastModifiedBy>Nicole Hagemann</cp:lastModifiedBy>
  <cp:lastPrinted>2015-12-29T15:28:34Z</cp:lastPrinted>
  <dcterms:modified xsi:type="dcterms:W3CDTF">2017-01-30T21:40:35Z</dcterms:modified>
  <cp:revision>0</cp:revision>
  <dc:subject/>
  <dc:title/>
</cp:coreProperties>
</file>