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 2017" sheetId="1" state="visible" r:id="rId2"/>
  </sheets>
  <definedNames>
    <definedName function="false" hidden="false" localSheetId="0" name="_xlnm.Print_Area" vbProcedure="false">'PS 2017'!$A$1:$H$230</definedName>
    <definedName function="false" hidden="false" localSheetId="0" name="_xlnm.Print_Titles" vbProcedure="false">'PS 2017'!$47: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52">
  <si>
    <t xml:space="preserve">STANDARD
PHYSICAL SCIENCE
LABORATORY 
SUPPLIES</t>
  </si>
  <si>
    <t xml:space="preserve">Purchase Guide</t>
  </si>
  <si>
    <t xml:space="preserve">Prices guaranteed until January 31, 2018.</t>
  </si>
  <si>
    <r>
      <rPr>
        <sz val="11"/>
        <rFont val="Arial"/>
        <family val="2"/>
      </rPr>
      <t xml:space="preserve">PO Box 219 </t>
    </r>
    <r>
      <rPr>
        <sz val="11"/>
        <rFont val="Webdings"/>
        <family val="1"/>
        <charset val="2"/>
      </rPr>
      <t xml:space="preserve">=</t>
    </r>
    <r>
      <rPr>
        <sz val="11"/>
        <rFont val="Arial"/>
        <family val="2"/>
      </rPr>
      <t xml:space="preserve"> Batavia, IL 60510</t>
    </r>
  </si>
  <si>
    <r>
      <rPr>
        <sz val="11"/>
        <rFont val="Arial"/>
        <family val="2"/>
      </rPr>
      <t xml:space="preserve">(800) 452-1261 phone </t>
    </r>
    <r>
      <rPr>
        <sz val="11"/>
        <rFont val="Webdings"/>
        <family val="1"/>
        <charset val="2"/>
      </rPr>
      <t xml:space="preserve">=</t>
    </r>
    <r>
      <rPr>
        <sz val="11"/>
        <rFont val="Arial"/>
        <family val="2"/>
      </rPr>
      <t xml:space="preserve"> (866) 452-1436 fax</t>
    </r>
  </si>
  <si>
    <t xml:space="preserve">www.flinnsci.com</t>
  </si>
  <si>
    <t xml:space="preserve">© 2017 Flinn Scientific, Inc.</t>
  </si>
  <si>
    <t xml:space="preserve">Product/Item Name</t>
  </si>
  <si>
    <t xml:space="preserve">Rec. QTY</t>
  </si>
  <si>
    <t xml:space="preserve">2017 Price</t>
  </si>
  <si>
    <t xml:space="preserve">Unit Type</t>
  </si>
  <si>
    <t xml:space="preserve">Catalog #</t>
  </si>
  <si>
    <t xml:space="preserve">QTY</t>
  </si>
  <si>
    <t xml:space="preserve">Extended Total</t>
  </si>
  <si>
    <t xml:space="preserve">Equipment/Glass</t>
  </si>
  <si>
    <t xml:space="preserve">Apron, plastic, med-duty</t>
  </si>
  <si>
    <t xml:space="preserve">AP7120</t>
  </si>
  <si>
    <t xml:space="preserve">http://www.flinnsci.com/apron-plastic-medium-duty/ap7120/</t>
  </si>
  <si>
    <t xml:space="preserve">Beaker, Borosilicate Glass, 100 mL</t>
  </si>
  <si>
    <t xml:space="preserve">GP1010</t>
  </si>
  <si>
    <t xml:space="preserve">http://www.flinnsci.com/beakers-borosilicate-glass-100-ml/gp1010/</t>
  </si>
  <si>
    <t xml:space="preserve">Beaker, Borosilicate Glass, 1000 mL</t>
  </si>
  <si>
    <t xml:space="preserve">GP1040</t>
  </si>
  <si>
    <t xml:space="preserve">http://www.flinnsci.com/beakers-borosilicate-glass-1000-ml/gp1040/</t>
  </si>
  <si>
    <t xml:space="preserve">Beaker, Borosilicate Glass, 250 mL</t>
  </si>
  <si>
    <t xml:space="preserve">GP1020</t>
  </si>
  <si>
    <t xml:space="preserve">http://www.flinnsci.com/beakers-borosilicate-glass-250-ml/gp1020/</t>
  </si>
  <si>
    <t xml:space="preserve">Beaker, Borosilicate Glass, 50 mL</t>
  </si>
  <si>
    <t xml:space="preserve">GP1005</t>
  </si>
  <si>
    <t xml:space="preserve">http://www.flinnsci.com/beakers-borosilicate-glass-50-ml/gp1005/</t>
  </si>
  <si>
    <t xml:space="preserve">Beaker, Borosilicate Glass, 600 mL</t>
  </si>
  <si>
    <t xml:space="preserve">GP1030</t>
  </si>
  <si>
    <t xml:space="preserve">http://www.flinnsci.com/beakers-borosilicate-glass-600-ml/gp1030/</t>
  </si>
  <si>
    <t xml:space="preserve">Beaker, Polypropylene, 100 mL</t>
  </si>
  <si>
    <t xml:space="preserve">AP8101</t>
  </si>
  <si>
    <t xml:space="preserve">http://www.flinnsci.com/beakers-polypropylene-pp-100-ml/ap8101/</t>
  </si>
  <si>
    <t xml:space="preserve">Beaker, Polypropylene, 1000 mL</t>
  </si>
  <si>
    <t xml:space="preserve">AP8106</t>
  </si>
  <si>
    <t xml:space="preserve">http://www.flinnsci.com/beakers-polypropylene-pp-1000-ml/ap8106/</t>
  </si>
  <si>
    <t xml:space="preserve">Beaker, Polypropylene, 250 mL</t>
  </si>
  <si>
    <t xml:space="preserve">AP8103</t>
  </si>
  <si>
    <t xml:space="preserve">http://www.flinnsci.com/beakers-polypropylene-pp-250-ml/ap8103/</t>
  </si>
  <si>
    <t xml:space="preserve">Beaker, Polypropylene, 50 mL</t>
  </si>
  <si>
    <t xml:space="preserve">AP8100</t>
  </si>
  <si>
    <t xml:space="preserve">http://www.flinnsci.com/beakers-polypropylene-pp-50-ml/ap8100/</t>
  </si>
  <si>
    <t xml:space="preserve">Beaker, Polypropylene, 500 mL</t>
  </si>
  <si>
    <t xml:space="preserve">AP8105</t>
  </si>
  <si>
    <t xml:space="preserve">http://www.flinnsci.com/beakers-polypropylene-pp-500-ml/ap8105/</t>
  </si>
  <si>
    <t xml:space="preserve">Beral Pipet, Graduated, pkg/500</t>
  </si>
  <si>
    <t xml:space="preserve">per pkg</t>
  </si>
  <si>
    <t xml:space="preserve">AP1516</t>
  </si>
  <si>
    <t xml:space="preserve">http://www.flinnsci.com/beral-pipets-graduated-pkg.-of-500/ap1516/</t>
  </si>
  <si>
    <t xml:space="preserve">Beral Pipet, Thin Stem, pkg/500</t>
  </si>
  <si>
    <t xml:space="preserve">AP1444</t>
  </si>
  <si>
    <t xml:space="preserve">http://www.flinnsci.com/beral-type-pipets-thin-stem-pkg.-of-500/ap1444/</t>
  </si>
  <si>
    <t xml:space="preserve">Bottle, Drop Clear, Square, Glass, 30 mL</t>
  </si>
  <si>
    <t xml:space="preserve">AP1442</t>
  </si>
  <si>
    <t xml:space="preserve">http://www.flinnsci.com/bottle-dropping-glass-square-30-ml/ap1442/</t>
  </si>
  <si>
    <t xml:space="preserve">Bottle, Drop Dispensing, Polyethylene, 60 mL</t>
  </si>
  <si>
    <t xml:space="preserve">AP1695</t>
  </si>
  <si>
    <t xml:space="preserve">http://www.flinnsci.com/bottle-dropping-polyethylene-with-screw-on-cap-60-ml/ap1695/</t>
  </si>
  <si>
    <t xml:space="preserve">Bottle, Wash, Polyethylene, 250 mL</t>
  </si>
  <si>
    <t xml:space="preserve">AP8108</t>
  </si>
  <si>
    <t xml:space="preserve">http://www.flinnsci.com/bottles-washing-polyethylene-250-ml/ap8108/</t>
  </si>
  <si>
    <t xml:space="preserve">Bunsen Burner, Natural Gas</t>
  </si>
  <si>
    <t xml:space="preserve">AP1017</t>
  </si>
  <si>
    <t xml:space="preserve">http://www.flinnsci.com/bunsen-burner-natural-gas/ap1017/</t>
  </si>
  <si>
    <t xml:space="preserve">Burner Tubing, black, 10 foot length</t>
  </si>
  <si>
    <t xml:space="preserve">AP8285</t>
  </si>
  <si>
    <t xml:space="preserve">http://www.flinnsci.com/rubber-tubing-black-10-foot-lengths-516-i.d/ap8285/</t>
  </si>
  <si>
    <t xml:space="preserve">Candles, White, 5", pkg/4</t>
  </si>
  <si>
    <t xml:space="preserve">C0192</t>
  </si>
  <si>
    <t xml:space="preserve">http://www.flinnsci.com/candles-white-5-x-1-14-pkg.-of-4/c0192/</t>
  </si>
  <si>
    <t xml:space="preserve">Ceramic Fiber Squares, pkg/12</t>
  </si>
  <si>
    <t xml:space="preserve">AP1244</t>
  </si>
  <si>
    <t xml:space="preserve">http://www.flinnsci.com/ceramic-fiber-squares-5-x-5-x-18-pkg.-of-12/ap1244/</t>
  </si>
  <si>
    <t xml:space="preserve">Clamp, C-Clamp, 4"</t>
  </si>
  <si>
    <t xml:space="preserve">AP1248</t>
  </si>
  <si>
    <t xml:space="preserve">http://www.flinnsci.com/c-clamp-4/ap1248/</t>
  </si>
  <si>
    <t xml:space="preserve">Clamp, Single Buret, plastic-coated jaw</t>
  </si>
  <si>
    <t xml:space="preserve">AP1034</t>
  </si>
  <si>
    <t xml:space="preserve">http://www.flinnsci.com/single-buret-clamp-plastic-coated-jaw/ap1034/</t>
  </si>
  <si>
    <t xml:space="preserve">Clamp, Test Tube, with finger grips</t>
  </si>
  <si>
    <t xml:space="preserve">AP8217</t>
  </si>
  <si>
    <t xml:space="preserve">http://www.flinnsci.com/test-tube-clamp-with-finger-grips/ap8217/</t>
  </si>
  <si>
    <t xml:space="preserve">Clamp, Thermometer</t>
  </si>
  <si>
    <t xml:space="preserve">AP1039</t>
  </si>
  <si>
    <t xml:space="preserve">http://www.flinnsci.com/thermometer-clamp/ap1039/</t>
  </si>
  <si>
    <t xml:space="preserve">Clay, Modeling, 5 lb, Assorted Colors</t>
  </si>
  <si>
    <t xml:space="preserve">FB0600</t>
  </si>
  <si>
    <t xml:space="preserve">http://www.flinnsci.com/clay-modeling-assorted-colors-5-lbs/fb0600/</t>
  </si>
  <si>
    <t xml:space="preserve">Corks, Assorted, Sizes 0-9 (pkg/100)</t>
  </si>
  <si>
    <t xml:space="preserve">AP8321</t>
  </si>
  <si>
    <t xml:space="preserve">http://www.flinnsci.com/corks-assorted-sizes-0-9/ap8321/</t>
  </si>
  <si>
    <t xml:space="preserve">Corks, Assorted, Sizes 3-16 (pkg/100)</t>
  </si>
  <si>
    <t xml:space="preserve">AP8320</t>
  </si>
  <si>
    <t xml:space="preserve">http://www.flinnsci.com/corks-assorted-sizes-3-16/ap8320/</t>
  </si>
  <si>
    <t xml:space="preserve">Cylinder, Borosilicate Glass, Economy Choice, 100 mL</t>
  </si>
  <si>
    <t xml:space="preserve">GP2056</t>
  </si>
  <si>
    <t xml:space="preserve">http://www.flinnsci.com/cylinder-borosilicate-glass-economy-choice-100-ml/gp2056/</t>
  </si>
  <si>
    <t xml:space="preserve">Cylinder, Borosilicate Glass, Economy Choice, 1000 mL</t>
  </si>
  <si>
    <t xml:space="preserve">GP9088</t>
  </si>
  <si>
    <t xml:space="preserve">http://www.flinnsci.com/cylinder-borosilicate-glass-economy-choice-1000-ml/gp9088/</t>
  </si>
  <si>
    <t xml:space="preserve">Cylinder, Borosilicate Glass, Economy Choice, 500 mL</t>
  </si>
  <si>
    <t xml:space="preserve">GP2060</t>
  </si>
  <si>
    <t xml:space="preserve">http://www.flinnsci.com/cylinder-borosilicate-glass-economy-choice-500-ml/gp2060/</t>
  </si>
  <si>
    <t xml:space="preserve">Cylinder, Polypropylene, Economy Choice, 100 mL</t>
  </si>
  <si>
    <t xml:space="preserve">AP8136</t>
  </si>
  <si>
    <t xml:space="preserve">http://www.flinnsci.com/cylinders-polypropylene-economy-choice-100-ml/ap8136/</t>
  </si>
  <si>
    <t xml:space="preserve">Cylinder, Polypropylene, Economy Choice, 1000 mL</t>
  </si>
  <si>
    <t xml:space="preserve">AP5362</t>
  </si>
  <si>
    <t xml:space="preserve">http://www.flinnsci.com/cylinders-polypropylene-economy-choice-1000-ml/ap5362/</t>
  </si>
  <si>
    <t xml:space="preserve">Cylinder, Polypropylene, Economy Choice, 500 mL</t>
  </si>
  <si>
    <t xml:space="preserve">AP8140</t>
  </si>
  <si>
    <t xml:space="preserve">http://www.flinnsci.com/cylinders-polypropylene-economy-choice-500-ml/ap8140/</t>
  </si>
  <si>
    <t xml:space="preserve">Demonstration Tray</t>
  </si>
  <si>
    <t xml:space="preserve">AP5429</t>
  </si>
  <si>
    <t xml:space="preserve">http://www.flinnsci.com/demonstration-tray-large/ap5429/</t>
  </si>
  <si>
    <t xml:space="preserve">Dishes, Weighing, 1.5g, pkg/500</t>
  </si>
  <si>
    <t xml:space="preserve">AP1278</t>
  </si>
  <si>
    <t xml:space="preserve">http://www.flinnsci.com/weighing-dishes-disposable-3-116-x-3-16-x-1-pkg.-of-500/ap1278/</t>
  </si>
  <si>
    <t xml:space="preserve">Drying Rack, plastic</t>
  </si>
  <si>
    <t xml:space="preserve">AP5381</t>
  </si>
  <si>
    <t xml:space="preserve">http://www.flinnsci.com/drying-rack-polyethylene-2-tier/ap5381/</t>
  </si>
  <si>
    <t xml:space="preserve">Electronic Balance, 510g x 0.1g</t>
  </si>
  <si>
    <t xml:space="preserve">OB2139</t>
  </si>
  <si>
    <t xml:space="preserve">http://www.flinnsci.com/flinn-scientific-electronic-balance-510-x-0.1-g/ob2139/</t>
  </si>
  <si>
    <t xml:space="preserve">Filter Paper, Qualitative, 11 cm</t>
  </si>
  <si>
    <t xml:space="preserve">AP3103</t>
  </si>
  <si>
    <t xml:space="preserve">http://www.flinnsci.com/filter-paper-qualitative-11-cm/ap3103/</t>
  </si>
  <si>
    <t xml:space="preserve">Fire Blanket with Case</t>
  </si>
  <si>
    <t xml:space="preserve">SE3006</t>
  </si>
  <si>
    <t xml:space="preserve">http://www.flinnsci.com/fire-blanket-with-case/se3006/</t>
  </si>
  <si>
    <t xml:space="preserve">Fire Extinguisher, Dry Chem, ABC</t>
  </si>
  <si>
    <t xml:space="preserve">SE3001</t>
  </si>
  <si>
    <t xml:space="preserve">http://www.flinnsci.com/fire-extinguisher-dry-chemical-abc-10-lb/se3001/</t>
  </si>
  <si>
    <t xml:space="preserve">First Aid Kit for 50 People</t>
  </si>
  <si>
    <t xml:space="preserve">SE1029</t>
  </si>
  <si>
    <t xml:space="preserve">http://www.flinnsci.com/first-aid-kit---50-people-225-items/se1029/</t>
  </si>
  <si>
    <t xml:space="preserve">Flasks, Erlenmeyer, Student, 250 mL</t>
  </si>
  <si>
    <t xml:space="preserve">GP9140</t>
  </si>
  <si>
    <t xml:space="preserve">http://www.flinnsci.com/flask-erlenmeyer-economy-choice-borosilicate-glass-250-ml/gp9140/</t>
  </si>
  <si>
    <r>
      <rPr>
        <sz val="10"/>
        <rFont val="Arial"/>
        <family val="2"/>
      </rPr>
      <t xml:space="preserve">Flinn's Online Chemventory</t>
    </r>
    <r>
      <rPr>
        <vertAlign val="superscript"/>
        <sz val="8"/>
        <rFont val="Arial"/>
        <family val="2"/>
      </rPr>
      <t xml:space="preserve">TM</t>
    </r>
    <r>
      <rPr>
        <sz val="10"/>
        <rFont val="Arial"/>
        <family val="2"/>
      </rPr>
      <t xml:space="preserve">, 5 year license</t>
    </r>
  </si>
  <si>
    <t xml:space="preserve">SE3000</t>
  </si>
  <si>
    <t xml:space="preserve">http://www.flinnsci.com/flinns-online-chemventory-5-year-license/se3000/</t>
  </si>
  <si>
    <t xml:space="preserve">Flint Lighter</t>
  </si>
  <si>
    <t xml:space="preserve">AP8346</t>
  </si>
  <si>
    <t xml:space="preserve">http://www.flinnsci.com/flint-lighter/ap8346/</t>
  </si>
  <si>
    <t xml:space="preserve">Gloves, Nitrile, Disposable, Large</t>
  </si>
  <si>
    <t xml:space="preserve">AP7080</t>
  </si>
  <si>
    <t xml:space="preserve">http://www.flinnsci.com/gloves-nitrile-disposable-powder-free-large-pkg.-of-100/ap7080/</t>
  </si>
  <si>
    <t xml:space="preserve">Gloves, Nitrile, Disposable, Med</t>
  </si>
  <si>
    <t xml:space="preserve">AP7079</t>
  </si>
  <si>
    <t xml:space="preserve">http://www.flinnsci.com/gloves-nitrile-disposable-powder-free-medium-pkg.-of-100/ap7079/</t>
  </si>
  <si>
    <t xml:space="preserve">Goggle Sanitizer</t>
  </si>
  <si>
    <t xml:space="preserve">SE1000</t>
  </si>
  <si>
    <t xml:space="preserve">http://www.flinnsci.com/goggle-sanitizer-flinn/se1000/</t>
  </si>
  <si>
    <t xml:space="preserve">Goggles, Chemical Splash, Fog-Free</t>
  </si>
  <si>
    <t xml:space="preserve">AP8956</t>
  </si>
  <si>
    <t xml:space="preserve">http://www.flinnsci.com/goggles-chemical-splash-economy-choice-fog-free-lens/ap8956/</t>
  </si>
  <si>
    <t xml:space="preserve">Hot Plate, 4" x 4"</t>
  </si>
  <si>
    <t xml:space="preserve">AP8182</t>
  </si>
  <si>
    <t xml:space="preserve">http://www.flinnsci.com/hot-plate-flinn-4-x-4/ap8182/</t>
  </si>
  <si>
    <t xml:space="preserve">Hot Vessel Gripping Device</t>
  </si>
  <si>
    <t xml:space="preserve">SE039</t>
  </si>
  <si>
    <t xml:space="preserve">http://www.flinnsci.com/hot-vessel-gripping-device/se039/</t>
  </si>
  <si>
    <t xml:space="preserve">Incubator</t>
  </si>
  <si>
    <t xml:space="preserve">AP1565</t>
  </si>
  <si>
    <t xml:space="preserve">http://www.flinnsci.com/incubator/ap1565/</t>
  </si>
  <si>
    <t xml:space="preserve">Lighter Flints, pkg/5</t>
  </si>
  <si>
    <t xml:space="preserve">AP8348</t>
  </si>
  <si>
    <t xml:space="preserve">http://www.flinnsci.com/replacement-flints-pkg.-of-5/ap8348/</t>
  </si>
  <si>
    <t xml:space="preserve">Magnetic Stirrer/Hot Plate 4" x 4"</t>
  </si>
  <si>
    <t xml:space="preserve">AP8180</t>
  </si>
  <si>
    <t xml:space="preserve">http://www.flinnsci.com/magnetic-stirrerhot-plate-flinn-4-x-4/ap8180/</t>
  </si>
  <si>
    <t xml:space="preserve">Magnifier, Pocket, 4x</t>
  </si>
  <si>
    <t xml:space="preserve">AP2017</t>
  </si>
  <si>
    <t xml:space="preserve">http://www.flinnsci.com/magnifier-pocket-folding/ap2017/</t>
  </si>
  <si>
    <t xml:space="preserve">Meter Stick, Hardwood, Brass Ends</t>
  </si>
  <si>
    <t xml:space="preserve">AP5384</t>
  </si>
  <si>
    <t xml:space="preserve">http://www.flinnsci.com/meter-stick-hardwood-englishmetric-1-meter-brass-ends/ap5384/</t>
  </si>
  <si>
    <t xml:space="preserve">Mortar &amp; Pestle Set, Porcelain, Flinn</t>
  </si>
  <si>
    <t xml:space="preserve">AP7704</t>
  </si>
  <si>
    <t xml:space="preserve">http://www.flinnsci.com/mortar-and-pestle-set-porcelain-flinn/ap7704/</t>
  </si>
  <si>
    <t xml:space="preserve">Pipet, Medicine Dropper, pkg/12</t>
  </si>
  <si>
    <t xml:space="preserve">AP5102</t>
  </si>
  <si>
    <t xml:space="preserve">http://www.flinnsci.com/pipet-medicine-dropper/ap5102/</t>
  </si>
  <si>
    <t xml:space="preserve">Power Supply, Multiple Voltage Battery Eliminator</t>
  </si>
  <si>
    <t xml:space="preserve">AP5375</t>
  </si>
  <si>
    <t xml:space="preserve">http://www.flinnsci.com/power-supply-multiple-voltage-battery-eliminator/ap5375/</t>
  </si>
  <si>
    <t xml:space="preserve">Pump Vacuum, Single Stage</t>
  </si>
  <si>
    <t xml:space="preserve">AP1712</t>
  </si>
  <si>
    <t xml:space="preserve">http://www.flinnsci.com/pump-vacuum-single-stage/ap1712/</t>
  </si>
  <si>
    <t xml:space="preserve">Ring Stand, 5.5" x 8" x 19.5"</t>
  </si>
  <si>
    <t xml:space="preserve">AP4550</t>
  </si>
  <si>
    <t xml:space="preserve">http://www.flinnsci.com/support-stand-economy-choice/ap4550/</t>
  </si>
  <si>
    <t xml:space="preserve">Ring Support, 3", with clamp</t>
  </si>
  <si>
    <t xml:space="preserve">AP1320</t>
  </si>
  <si>
    <t xml:space="preserve">http://www.flinnsci.com/ring-support-with-rod-clamp-3/ap1320/</t>
  </si>
  <si>
    <t xml:space="preserve">Rubber Stoppers, Assorted, 00-7, 1 lb</t>
  </si>
  <si>
    <t xml:space="preserve">AP6229</t>
  </si>
  <si>
    <t xml:space="preserve">http://www.flinnsci.com/rubber-stoppers-solid-sizes-00-to-7/ap6229/</t>
  </si>
  <si>
    <t xml:space="preserve">Rubber Stoppers, Assorted, 1-6, 1 lb</t>
  </si>
  <si>
    <t xml:space="preserve">AP2320</t>
  </si>
  <si>
    <t xml:space="preserve">http://www.flinnsci.com/rubber-stoppers-assorted-sizes-1-to-6/ap2320/</t>
  </si>
  <si>
    <t xml:space="preserve">Ruler, Metric/English, Clear, 30 cm</t>
  </si>
  <si>
    <t xml:space="preserve">AP6324</t>
  </si>
  <si>
    <t xml:space="preserve">http://www.flinnsci.com/ruler-metricenglish-clear-30-cm/ap6324/</t>
  </si>
  <si>
    <t xml:space="preserve">Scoop, Handle</t>
  </si>
  <si>
    <t xml:space="preserve">AP1068</t>
  </si>
  <si>
    <t xml:space="preserve">http://www.flinnsci.com/scoop-handle/ap1068/</t>
  </si>
  <si>
    <t xml:space="preserve">Scoop, Stainless Steel</t>
  </si>
  <si>
    <t xml:space="preserve">AP8338</t>
  </si>
  <si>
    <t xml:space="preserve">http://www.flinnsci.com/scoop-without-handle/ap8338/</t>
  </si>
  <si>
    <t xml:space="preserve">Small Bell Jar, with Molded Glass Knob</t>
  </si>
  <si>
    <t xml:space="preserve">AP6655</t>
  </si>
  <si>
    <t xml:space="preserve">http://www.flinnsci.com/small-bell-jar-with-molded-knob-glass-3.5-l/ap6655/</t>
  </si>
  <si>
    <t xml:space="preserve">Spatula, Stainless Steel, Micro</t>
  </si>
  <si>
    <t xml:space="preserve">AP1322</t>
  </si>
  <si>
    <t xml:space="preserve">http://www.flinnsci.com/spatula-micro/ap1322/</t>
  </si>
  <si>
    <t xml:space="preserve">Spot Plates, Polystyrene, pkg/12</t>
  </si>
  <si>
    <t xml:space="preserve">AP6399</t>
  </si>
  <si>
    <t xml:space="preserve">http://www.flinnsci.com/spot-plate-polystyrene-12-well-pkg.-of-2/ap6399/</t>
  </si>
  <si>
    <t xml:space="preserve">Spring Scales, 2000g/20N</t>
  </si>
  <si>
    <t xml:space="preserve">AP4845</t>
  </si>
  <si>
    <t xml:space="preserve">http://www.flinnsci.com/spring-scale-pull-type-2-kg20-n/ap4845/</t>
  </si>
  <si>
    <t xml:space="preserve">Stirring Bar Retriever</t>
  </si>
  <si>
    <t xml:space="preserve">AP1091</t>
  </si>
  <si>
    <t xml:space="preserve">http://www.flinnsci.com/magnetic-stirring-bar-retriever/ap1091/</t>
  </si>
  <si>
    <t xml:space="preserve">Stirring Rod, Plastic</t>
  </si>
  <si>
    <t xml:space="preserve">AP8150</t>
  </si>
  <si>
    <t xml:space="preserve">http://www.flinnsci.com/stirring-rods-plastic/ap8150/</t>
  </si>
  <si>
    <t xml:space="preserve">Tape Measure, Windup</t>
  </si>
  <si>
    <t xml:space="preserve">AP6323</t>
  </si>
  <si>
    <t xml:space="preserve">http://www.flinnsci.com/tape-measure-wind-up-type-metric-30-m/ap6323/</t>
  </si>
  <si>
    <t xml:space="preserve">Test Tube Rack, Wood, 6-Tube, 22 mm</t>
  </si>
  <si>
    <t xml:space="preserve">AP8220</t>
  </si>
  <si>
    <t xml:space="preserve">http://www.flinnsci.com/test-tube-rack-wood-6-tube-22-mm-hole-size/ap8220/</t>
  </si>
  <si>
    <t xml:space="preserve">Test Tubes with Rims, 13 x 100 mm, pkg/50</t>
  </si>
  <si>
    <t xml:space="preserve">GP6010</t>
  </si>
  <si>
    <t xml:space="preserve">http://www.flinnsci.com/test-tubes-with-rims-borosilicate-glass-13-x-100-mm-9-ml/gp6010/</t>
  </si>
  <si>
    <t xml:space="preserve">Test Tubes with Rims, 20 x 150 mm, pkg/50</t>
  </si>
  <si>
    <t xml:space="preserve">GP6030</t>
  </si>
  <si>
    <t xml:space="preserve">http://www.flinnsci.com/test-tubes-with-rims-borosilicate-glass-20-x-150-mm-34-ml/gp6030/</t>
  </si>
  <si>
    <t xml:space="preserve">Thermometer Rack</t>
  </si>
  <si>
    <t xml:space="preserve">AP1506</t>
  </si>
  <si>
    <t xml:space="preserve">http://www.flinnsci.com/thermometer-rack/ap1506/</t>
  </si>
  <si>
    <t xml:space="preserve">Thermometer, -20 to 110 °C, Partial, Non-Mercury</t>
  </si>
  <si>
    <t xml:space="preserve">AP1452</t>
  </si>
  <si>
    <t xml:space="preserve">http://www.flinnsci.com/spirit-filled-thermometer--20-to-110-c-partial-immersion/ap1452/</t>
  </si>
  <si>
    <t xml:space="preserve">Thermometer, Anti-Roll-off Device, pkg/25</t>
  </si>
  <si>
    <t xml:space="preserve">AP8408</t>
  </si>
  <si>
    <t xml:space="preserve">http://www.flinnsci.com/thermometer-anti-roll-off-device-pkg.-of-25/ap8408/</t>
  </si>
  <si>
    <t xml:space="preserve">Timers, Student, pkg/12</t>
  </si>
  <si>
    <t xml:space="preserve">AP6396</t>
  </si>
  <si>
    <t xml:space="preserve">http://www.flinnsci.com/student-timer-12-pack/ap6396/</t>
  </si>
  <si>
    <t xml:space="preserve">Tongs, Beaker</t>
  </si>
  <si>
    <t xml:space="preserve">AP8236</t>
  </si>
  <si>
    <t xml:space="preserve">http://www.flinnsci.com/beaker-tongs2/ap8236/</t>
  </si>
  <si>
    <t xml:space="preserve">Tongs, Utility</t>
  </si>
  <si>
    <t xml:space="preserve">AP1359</t>
  </si>
  <si>
    <t xml:space="preserve">http://www.flinnsci.com/utility-tongs/ap1359/</t>
  </si>
  <si>
    <t xml:space="preserve">Toothpicks, Wood, box/250</t>
  </si>
  <si>
    <t xml:space="preserve">per box</t>
  </si>
  <si>
    <t xml:space="preserve">AP2016</t>
  </si>
  <si>
    <t xml:space="preserve">http://www.flinnsci.com/toothpicks-wood-round-box-of-250/ap2016/</t>
  </si>
  <si>
    <t xml:space="preserve">Triple Beam Balance</t>
  </si>
  <si>
    <t xml:space="preserve">OB1040</t>
  </si>
  <si>
    <t xml:space="preserve">http://www.flinnsci.com/triple-beam-balance/ob1040/</t>
  </si>
  <si>
    <t xml:space="preserve">Twine, Hemp</t>
  </si>
  <si>
    <t xml:space="preserve">AP6014</t>
  </si>
  <si>
    <t xml:space="preserve">http://www.flinnsci.com/twine-jute/ap6014/</t>
  </si>
  <si>
    <t xml:space="preserve">Vacuum Plate, Polycarbonate</t>
  </si>
  <si>
    <t xml:space="preserve">AP1869</t>
  </si>
  <si>
    <t xml:space="preserve">http://www.flinnsci.com/vacuum-plate-polycarbonate/ap1869/</t>
  </si>
  <si>
    <t xml:space="preserve">Vacuum Tubing, 10 ft</t>
  </si>
  <si>
    <t xml:space="preserve">AP8789</t>
  </si>
  <si>
    <t xml:space="preserve">http://www.flinnsci.com/tubing-vacuum-10-ft/ap8789/</t>
  </si>
  <si>
    <t xml:space="preserve">Wax Pencil, Black</t>
  </si>
  <si>
    <t xml:space="preserve">AP8291</t>
  </si>
  <si>
    <t xml:space="preserve">http://www.flinnsci.com/wax-pencil-black/ap8291/</t>
  </si>
  <si>
    <t xml:space="preserve">Wax Pencil, Red</t>
  </si>
  <si>
    <t xml:space="preserve">AP8292</t>
  </si>
  <si>
    <t xml:space="preserve">http://www.flinnsci.com/wax-pencil-red/ap8292/</t>
  </si>
  <si>
    <t xml:space="preserve">Wire Gauze Squares w/Ceramic, 4" x 4"</t>
  </si>
  <si>
    <t xml:space="preserve">AP1188</t>
  </si>
  <si>
    <t xml:space="preserve">http://www.flinnsci.com/wire-gauze-squares-steel-with-ceramic-centers-4-x-4/ap1188/</t>
  </si>
  <si>
    <t xml:space="preserve">Physical Science</t>
  </si>
  <si>
    <t xml:space="preserve">Alligator Cords, pkg/10</t>
  </si>
  <si>
    <t xml:space="preserve">AP6052</t>
  </si>
  <si>
    <t xml:space="preserve">http://www.flinnsci.com/alligator-cords/ap6052/</t>
  </si>
  <si>
    <t xml:space="preserve">Ammeter, Dual-Range, DC</t>
  </si>
  <si>
    <t xml:space="preserve">AP9045</t>
  </si>
  <si>
    <t xml:space="preserve">http://www.flinnsci.com/ammeter-dc-dual-range/ap9045/</t>
  </si>
  <si>
    <t xml:space="preserve">An Introduction to Small Scale Thermodynamics</t>
  </si>
  <si>
    <t xml:space="preserve">AP5912</t>
  </si>
  <si>
    <t xml:space="preserve">http://www.flinnsci.com/an-introduction-to-small-scale-thermochemistry/ap5912/</t>
  </si>
  <si>
    <t xml:space="preserve">Analysis of Simple Mixtures</t>
  </si>
  <si>
    <t xml:space="preserve">AP5436</t>
  </si>
  <si>
    <t xml:space="preserve">http://www.flinnsci.com/analysis-of-simple-mixtures---student-laboratory-kit/ap5436/</t>
  </si>
  <si>
    <t xml:space="preserve">Anunciator Wire (Bell wire)</t>
  </si>
  <si>
    <t xml:space="preserve">AP5417</t>
  </si>
  <si>
    <t xml:space="preserve">http://www.flinnsci.com/annunciator-wire-bell-wire/ap5417/</t>
  </si>
  <si>
    <t xml:space="preserve">Bar Magnets, Pair, Alnico</t>
  </si>
  <si>
    <t xml:space="preserve">AP9264</t>
  </si>
  <si>
    <t xml:space="preserve">http://www.flinnsci.com/bar-magnets-pair-alnico/ap9264/</t>
  </si>
  <si>
    <t xml:space="preserve">Basic SI Units and Prefixes Chart 48" x 32"</t>
  </si>
  <si>
    <t xml:space="preserve">AP6899</t>
  </si>
  <si>
    <t xml:space="preserve">http://www.flinnsci.com/basic-si-units-and-prefixes-chart/ap6899/</t>
  </si>
  <si>
    <t xml:space="preserve">Battery Holder, D-cell, with wire clips</t>
  </si>
  <si>
    <t xml:space="preserve">AP4653</t>
  </si>
  <si>
    <t xml:space="preserve">http://www.flinnsci.com/battery-holder-d-cell-with-wire-clips/ap4653/</t>
  </si>
  <si>
    <t xml:space="preserve">Calorimeter, small-scale, pkg/12</t>
  </si>
  <si>
    <t xml:space="preserve">AP5928</t>
  </si>
  <si>
    <t xml:space="preserve">http://www.flinnsci.com/calorimeters-small-scale-pkg.-of-12/ap5928/</t>
  </si>
  <si>
    <t xml:space="preserve">Concave/Convex Mirror</t>
  </si>
  <si>
    <t xml:space="preserve">AP7302</t>
  </si>
  <si>
    <t xml:space="preserve">http://www.flinnsci.com/concaveconvex-mirror/ap7302/</t>
  </si>
  <si>
    <t xml:space="preserve">Clamp Holder for AP4535 (Inclined Plane)</t>
  </si>
  <si>
    <t xml:space="preserve">AP8219</t>
  </si>
  <si>
    <t xml:space="preserve">http://www.flinnsci.com/clamp-holder/ap8219/</t>
  </si>
  <si>
    <t xml:space="preserve">Conductivity Meter</t>
  </si>
  <si>
    <t xml:space="preserve">AP1493</t>
  </si>
  <si>
    <t xml:space="preserve">http://www.flinnsci.com/flinn-conductivity-meter/ap1493/</t>
  </si>
  <si>
    <t xml:space="preserve">Cow Magnet</t>
  </si>
  <si>
    <t xml:space="preserve">AP1944</t>
  </si>
  <si>
    <t xml:space="preserve">http://www.flinnsci.com/cow-magnet/ap1944/</t>
  </si>
  <si>
    <t xml:space="preserve">Crystal Structure Lab Kit</t>
  </si>
  <si>
    <t xml:space="preserve">AP7036</t>
  </si>
  <si>
    <t xml:space="preserve">http://www.flinnsci.com/crystal-structure---super-value-laboratory-kit/ap7036/</t>
  </si>
  <si>
    <t xml:space="preserve">Demonstration Balance Support</t>
  </si>
  <si>
    <t xml:space="preserve">AP4669</t>
  </si>
  <si>
    <t xml:space="preserve">http://www.flinnsci.com/demonstration-balance-support/ap4669/</t>
  </si>
  <si>
    <t xml:space="preserve">Density Cube Set</t>
  </si>
  <si>
    <t xml:space="preserve">AP6058</t>
  </si>
  <si>
    <t xml:space="preserve">http://www.flinnsci.com/density-cube-set/ap6058/</t>
  </si>
  <si>
    <t xml:space="preserve">Discharge Electrode, Economy Choice</t>
  </si>
  <si>
    <t xml:space="preserve">AP7111</t>
  </si>
  <si>
    <t xml:space="preserve">http://www.flinnsci.com/discharge-electrode-economy-choice/ap7111/</t>
  </si>
  <si>
    <t xml:space="preserve">Double Pulley</t>
  </si>
  <si>
    <t xml:space="preserve">AP9054</t>
  </si>
  <si>
    <t xml:space="preserve">http://www.flinnsci.com/pulley-double/ap9054/</t>
  </si>
  <si>
    <t xml:space="preserve">Electrostatics Kit</t>
  </si>
  <si>
    <t xml:space="preserve">AP9026</t>
  </si>
  <si>
    <t xml:space="preserve">http://www.flinnsci.com/electrostatics-kit/ap9026/</t>
  </si>
  <si>
    <t xml:space="preserve">Equilateral Prism Set</t>
  </si>
  <si>
    <t xml:space="preserve">AP6056</t>
  </si>
  <si>
    <t xml:space="preserve">http://www.flinnsci.com/equilateral-prism-set/ap6056/</t>
  </si>
  <si>
    <t xml:space="preserve">Flinn Chemical Element Set</t>
  </si>
  <si>
    <t xml:space="preserve">AP1128</t>
  </si>
  <si>
    <t xml:space="preserve">http://www.flinnsci.com/flinn-chemical-element-set/ap1128/</t>
  </si>
  <si>
    <t xml:space="preserve">Flinn C-Spectra Sheet, 8 x 10 sheet</t>
  </si>
  <si>
    <t xml:space="preserve">AP1714</t>
  </si>
  <si>
    <t xml:space="preserve">http://www.flinnsci.com/flinn-c-spectra-8-x-10-sheet/ap1714/</t>
  </si>
  <si>
    <t xml:space="preserve">Flinn pH Meter</t>
  </si>
  <si>
    <t xml:space="preserve">AP8673</t>
  </si>
  <si>
    <t xml:space="preserve">http://www.flinnsci.com/flinn-ph-meter/ap8673/</t>
  </si>
  <si>
    <t xml:space="preserve">Friction Block, Classroom Set</t>
  </si>
  <si>
    <t xml:space="preserve">AP6222</t>
  </si>
  <si>
    <t xml:space="preserve">http://www.flinnsci.com/friction-blocks---classroom-set/ap6222/</t>
  </si>
  <si>
    <t xml:space="preserve">Genecon Generator</t>
  </si>
  <si>
    <t xml:space="preserve">AP6585</t>
  </si>
  <si>
    <t xml:space="preserve">http://www.flinnsci.com/genecon-generator/ap6585/</t>
  </si>
  <si>
    <t xml:space="preserve">Gyroscope</t>
  </si>
  <si>
    <t xml:space="preserve">AP1955</t>
  </si>
  <si>
    <t xml:space="preserve">http://www.flinnsci.com/gyroscope/ap1955/</t>
  </si>
  <si>
    <t xml:space="preserve">Halls Carriage, Economy Choice</t>
  </si>
  <si>
    <t xml:space="preserve">AP6532</t>
  </si>
  <si>
    <t xml:space="preserve">http://www.flinnsci.com/halls-carriage-economy-choice/ap6532/</t>
  </si>
  <si>
    <t xml:space="preserve">Handheld Mirror, 3" x 3"</t>
  </si>
  <si>
    <t xml:space="preserve">FB0662</t>
  </si>
  <si>
    <t xml:space="preserve">http://www.flinnsci.com/mirror-handheld/fb0662/</t>
  </si>
  <si>
    <t xml:space="preserve">Heat Transfer Kit</t>
  </si>
  <si>
    <t xml:space="preserve">AP4536</t>
  </si>
  <si>
    <t xml:space="preserve">http://www.flinnsci.com/heat-transfer-kit/ap4536/</t>
  </si>
  <si>
    <t xml:space="preserve">Hero's Engine, Simple Steam Engine</t>
  </si>
  <si>
    <t xml:space="preserve">AP7115</t>
  </si>
  <si>
    <t xml:space="preserve">http://www.flinnsci.com/heros-engine---demonstration-kit/ap7115/</t>
  </si>
  <si>
    <t xml:space="preserve">Hook Cartesian Diver Kit</t>
  </si>
  <si>
    <t xml:space="preserve">AP4548</t>
  </si>
  <si>
    <t xml:space="preserve">http://www.flinnsci.com/hook---cartesian-diver/ap4548/</t>
  </si>
  <si>
    <t xml:space="preserve">Horseshoe Magnet, ceramic</t>
  </si>
  <si>
    <t xml:space="preserve">AP9266</t>
  </si>
  <si>
    <t xml:space="preserve">http://www.flinnsci.com/horseshoe-magnet-ceramic/ap9266/</t>
  </si>
  <si>
    <t xml:space="preserve">Hydrion 1-12 Test Papers vial/100</t>
  </si>
  <si>
    <t xml:space="preserve">per vial</t>
  </si>
  <si>
    <t xml:space="preserve">AP1107</t>
  </si>
  <si>
    <t xml:space="preserve">http://www.flinnsci.com/hydrion-1-12-ph-test-strips/ap1107/</t>
  </si>
  <si>
    <t xml:space="preserve">Inclined Plane, Economy Choice</t>
  </si>
  <si>
    <t xml:space="preserve">AP4535</t>
  </si>
  <si>
    <t xml:space="preserve">http://www.flinnsci.com/inclined-plane-economy-choice/ap4535/</t>
  </si>
  <si>
    <t xml:space="preserve">Introduction to Bernoulli's Principle Kit</t>
  </si>
  <si>
    <t xml:space="preserve">AP6904</t>
  </si>
  <si>
    <t xml:space="preserve">http://www.flinnsci.com/introduction-to-bernoullis-principle---student-laboratory-kit/ap6904/</t>
  </si>
  <si>
    <t xml:space="preserve">Introduction to Electron Structure Kit</t>
  </si>
  <si>
    <t xml:space="preserve">AP6608</t>
  </si>
  <si>
    <t xml:space="preserve">http://www.flinnsci.com/introduction-to-electron-structure---student-laboratory-kit/ap6608/</t>
  </si>
  <si>
    <t xml:space="preserve">Introduction to Paper Chromatography</t>
  </si>
  <si>
    <t xml:space="preserve">AP4503</t>
  </si>
  <si>
    <t xml:space="preserve">http://www.flinnsci.com/introduction-to-paper-chromatography---student-laboratory-kit/ap4503/</t>
  </si>
  <si>
    <t xml:space="preserve">Iron Metal Filings, 500 g</t>
  </si>
  <si>
    <t xml:space="preserve">I0011</t>
  </si>
  <si>
    <t xml:space="preserve">http://www.flinnsci.com/iron-metal-filings-500-g/i0011/</t>
  </si>
  <si>
    <t xml:space="preserve">Lamp and Reflector, Infrared</t>
  </si>
  <si>
    <t xml:space="preserve">AP5372</t>
  </si>
  <si>
    <t xml:space="preserve">http://www.flinnsci.com/infrared-lamp-and-reflector/ap5372/</t>
  </si>
  <si>
    <t xml:space="preserve">Lamp Board, Three</t>
  </si>
  <si>
    <t xml:space="preserve">AP9057</t>
  </si>
  <si>
    <t xml:space="preserve">http://www.flinnsci.com/lamp-board-three-lamp-series/ap9057/</t>
  </si>
  <si>
    <t xml:space="preserve">Lens, Double Concave, 38 mm x 20 cm</t>
  </si>
  <si>
    <t xml:space="preserve">AP5679</t>
  </si>
  <si>
    <t xml:space="preserve">http://www.flinnsci.com/lens-double-concave-38-mm-dia.-20-cm-fl/ap5679/</t>
  </si>
  <si>
    <t xml:space="preserve">Lens, Double Concave, 38 mm x 5 cm</t>
  </si>
  <si>
    <t xml:space="preserve">AP5676</t>
  </si>
  <si>
    <t xml:space="preserve">http://www.flinnsci.com/lens-double-concave-38-mm-dia.-5-cm-fl/ap5676/</t>
  </si>
  <si>
    <t xml:space="preserve">Lens, Double Convex, 38 mm x 30 cm</t>
  </si>
  <si>
    <t xml:space="preserve">AP5685</t>
  </si>
  <si>
    <t xml:space="preserve">http://www.flinnsci.com/lens-double-convex-38-mm-dia.-30-cm-fl/ap5685/</t>
  </si>
  <si>
    <t xml:space="preserve">Lens, Double Convex, 38 mm x 5 cm</t>
  </si>
  <si>
    <t xml:space="preserve">AP5681</t>
  </si>
  <si>
    <t xml:space="preserve">http://www.flinnsci.com/lens-double-convex-38-mm-dia.-5-cm-fl/ap5681/</t>
  </si>
  <si>
    <t xml:space="preserve">Lever Clamp w/Hanger</t>
  </si>
  <si>
    <t xml:space="preserve">AP4672</t>
  </si>
  <si>
    <t xml:space="preserve">http://www.flinnsci.com/clamp-with-hanger-lever/ap4672/</t>
  </si>
  <si>
    <t xml:space="preserve">Lewis Electron Dot Model Kit</t>
  </si>
  <si>
    <t xml:space="preserve">AP4580</t>
  </si>
  <si>
    <t xml:space="preserve">http://www.flinnsci.com/lewis-electron-dot-models---super-value-laboratory-kit/ap4580/</t>
  </si>
  <si>
    <t xml:space="preserve">Light Bulbs, Miniature, 2.25V</t>
  </si>
  <si>
    <t xml:space="preserve">AP9249</t>
  </si>
  <si>
    <t xml:space="preserve">http://www.flinnsci.com/light-bulb-miniature-2.47-v-0.3-a/ap9249/</t>
  </si>
  <si>
    <t xml:space="preserve">Light Bulbs, Miniature, 3.7V</t>
  </si>
  <si>
    <t xml:space="preserve">AP9072</t>
  </si>
  <si>
    <t xml:space="preserve">http://www.flinnsci.com/light-bulb-miniature-1.2-v-0.22-a/ap9072/</t>
  </si>
  <si>
    <t xml:space="preserve">Magnet Wire</t>
  </si>
  <si>
    <t xml:space="preserve">AP6204</t>
  </si>
  <si>
    <t xml:space="preserve">http://www.flinnsci.com/magnet-wire/ap6204/</t>
  </si>
  <si>
    <t xml:space="preserve">Magnetic Atom Model</t>
  </si>
  <si>
    <t xml:space="preserve">AP6023</t>
  </si>
  <si>
    <t xml:space="preserve">http://www.flinnsci.com/magnetic-atom-model/ap6023/</t>
  </si>
  <si>
    <t xml:space="preserve">Magnetic Field Demonstrator</t>
  </si>
  <si>
    <t xml:space="preserve">AP4748</t>
  </si>
  <si>
    <t xml:space="preserve">http://www.flinnsci.com/magnetic-field-demonstrator/ap4748/</t>
  </si>
  <si>
    <t xml:space="preserve">Measurement Challenge, A Density Lab Kit</t>
  </si>
  <si>
    <t xml:space="preserve">AP5939</t>
  </si>
  <si>
    <t xml:space="preserve">http://www.flinnsci.com/measurement-challenge---a-density-super-value-guided-inquiry-kit/ap5939/</t>
  </si>
  <si>
    <t xml:space="preserve">Measurement in the Laboratory</t>
  </si>
  <si>
    <t xml:space="preserve">AP7059</t>
  </si>
  <si>
    <t xml:space="preserve">http://www.flinnsci.com/measurement-in-the-laboratory---activity-stations-kit/ap7059/</t>
  </si>
  <si>
    <t xml:space="preserve">Metal, Metalloid, Non-Metal Kit</t>
  </si>
  <si>
    <t xml:space="preserve">AP5935</t>
  </si>
  <si>
    <t xml:space="preserve">http://www.flinnsci.com/metal-nonmetal-or-metalloid-student-laboratory-kit/ap5935/</t>
  </si>
  <si>
    <t xml:space="preserve">Meter Stick </t>
  </si>
  <si>
    <t xml:space="preserve">AP8294</t>
  </si>
  <si>
    <t xml:space="preserve">http://www.flinnsci.com/meter-stick-hardwood-englishmetric-1-meter-plain-ends/ap8294/</t>
  </si>
  <si>
    <t xml:space="preserve">Meter Stick Optical Bench</t>
  </si>
  <si>
    <t xml:space="preserve">AP4702</t>
  </si>
  <si>
    <t xml:space="preserve">http://www.flinnsci.com/meter-stick-optical-bench/ap4702/</t>
  </si>
  <si>
    <t xml:space="preserve">Metric Weight Set</t>
  </si>
  <si>
    <t xml:space="preserve">OB2108</t>
  </si>
  <si>
    <t xml:space="preserve">http://www.flinnsci.com/metric-weight-set-1-g---500-g/ob2108/</t>
  </si>
  <si>
    <t xml:space="preserve">Models of Molecules Chart</t>
  </si>
  <si>
    <t xml:space="preserve">AP2097</t>
  </si>
  <si>
    <t xml:space="preserve">http://www.flinnsci.com/models-of-molecules-and-chart-set/ap2097/</t>
  </si>
  <si>
    <t xml:space="preserve">Motor, DC</t>
  </si>
  <si>
    <t xml:space="preserve">AP6041</t>
  </si>
  <si>
    <t xml:space="preserve">http://www.flinnsci.com/motor-dc/ap6041/</t>
  </si>
  <si>
    <t xml:space="preserve">Mousetrap Cars - Super Value Guided-Inquiry Kit</t>
  </si>
  <si>
    <t xml:space="preserve">AP7667</t>
  </si>
  <si>
    <t xml:space="preserve">http://www.flinnsci.com/mousetrap-cars---super-value-guided-inquiry-kit/ap7667/</t>
  </si>
  <si>
    <t xml:space="preserve">Naming Atoms - Elements, Ions &amp; Isotopes Kit</t>
  </si>
  <si>
    <t xml:space="preserve">AP6440</t>
  </si>
  <si>
    <t xml:space="preserve">http://www.flinnsci.com/naming-atoms---elements-ions-and-isotopes---super-value-laboratory-kit/ap6440/</t>
  </si>
  <si>
    <t xml:space="preserve">Newtonian Demonstrator</t>
  </si>
  <si>
    <t xml:space="preserve">AP6913</t>
  </si>
  <si>
    <t xml:space="preserve">http://www.flinnsci.com/newtonian-demonstrator/ap6913/</t>
  </si>
  <si>
    <t xml:space="preserve">Organic Individual Model Set</t>
  </si>
  <si>
    <t xml:space="preserve">AP5452</t>
  </si>
  <si>
    <t xml:space="preserve">http://www.flinnsci.com/organic-individual-student-model-set/ap5452/</t>
  </si>
  <si>
    <t xml:space="preserve">Overflow Can, 850 mL Capacity</t>
  </si>
  <si>
    <t xml:space="preserve">AP4627</t>
  </si>
  <si>
    <t xml:space="preserve">http://www.flinnsci.com/overflow-can/ap4627/</t>
  </si>
  <si>
    <t xml:space="preserve">Periodic Table Basics</t>
  </si>
  <si>
    <t xml:space="preserve">AP4511</t>
  </si>
  <si>
    <t xml:space="preserve">http://www.flinnsci.com/periodic-table-basics---student-laboratory-kit/ap4511/</t>
  </si>
  <si>
    <t xml:space="preserve">Periodic Table, Flinn, Two-Sided, 58" x 42"</t>
  </si>
  <si>
    <t xml:space="preserve">AP9021</t>
  </si>
  <si>
    <t xml:space="preserve">http://www.flinnsci.com/flinn-periodic-table-two-sided-hanging-wall-chart/ap9021/</t>
  </si>
  <si>
    <t xml:space="preserve">Periodic Table, Simplified, 38" x 50"</t>
  </si>
  <si>
    <t xml:space="preserve">AP8563</t>
  </si>
  <si>
    <t xml:space="preserve">http://www.flinnsci.com/periodic-table-simplified-wall-chart/ap8563/</t>
  </si>
  <si>
    <t xml:space="preserve">Periodic Table, The Elements </t>
  </si>
  <si>
    <t xml:space="preserve">AP7156</t>
  </si>
  <si>
    <t xml:space="preserve">http://www.flinnsci.com/flinn-scientifics-the-elements-periodic-table/ap7156/</t>
  </si>
  <si>
    <t xml:space="preserve">Pulley Cord, 45 m, Braided, High Strength</t>
  </si>
  <si>
    <t xml:space="preserve">AP6036</t>
  </si>
  <si>
    <t xml:space="preserve">http://www.flinnsci.com/pulley-cord-45-m/ap6036/</t>
  </si>
  <si>
    <t xml:space="preserve">Pulley Cord, 9 m, Braided, High Strength</t>
  </si>
  <si>
    <t xml:space="preserve">AP9330</t>
  </si>
  <si>
    <t xml:space="preserve">http://www.flinnsci.com/pulley-cord-9-m/ap9330/</t>
  </si>
  <si>
    <t xml:space="preserve">Receptacle, Lamp, Porcelain</t>
  </si>
  <si>
    <t xml:space="preserve">AP9059</t>
  </si>
  <si>
    <t xml:space="preserve">http://www.flinnsci.com/receptacles-lamp-porcelain/ap9059/</t>
  </si>
  <si>
    <t xml:space="preserve">Rive Ray Box - Projected Light</t>
  </si>
  <si>
    <t xml:space="preserve">AP5656</t>
  </si>
  <si>
    <t xml:space="preserve">http://www.flinnsci.com/rive-ray-box/ap5656/</t>
  </si>
  <si>
    <t xml:space="preserve">Rubber Mallet for AP6982 Tuning Forks</t>
  </si>
  <si>
    <t xml:space="preserve">AP9039</t>
  </si>
  <si>
    <t xml:space="preserve">http://www.flinnsci.com/rubber-mallet-for-tuning-forks/ap9039/</t>
  </si>
  <si>
    <t xml:space="preserve">Single Pulley</t>
  </si>
  <si>
    <t xml:space="preserve">AP9053</t>
  </si>
  <si>
    <t xml:space="preserve">http://www.flinnsci.com/pulley-single/ap9053/</t>
  </si>
  <si>
    <t xml:space="preserve">Slinky®</t>
  </si>
  <si>
    <t xml:space="preserve">AP1957</t>
  </si>
  <si>
    <t xml:space="preserve">http://www.flinnsci.com/slinky/ap1957/</t>
  </si>
  <si>
    <t xml:space="preserve">Slotted Weight Set, Economy Choice, 8 weights</t>
  </si>
  <si>
    <t xml:space="preserve">set</t>
  </si>
  <si>
    <t xml:space="preserve">OB2067</t>
  </si>
  <si>
    <t xml:space="preserve">http://www.flinnsci.com/slotted-weight-set-economy-choice/ob2067/</t>
  </si>
  <si>
    <t xml:space="preserve">Specific Gravity Specimens, Set of 10</t>
  </si>
  <si>
    <t xml:space="preserve">AP9235</t>
  </si>
  <si>
    <t xml:space="preserve">http://www.flinnsci.com/specific-gravity-specimens-set-of-10/ap9235/</t>
  </si>
  <si>
    <r>
      <rPr>
        <sz val="10"/>
        <rFont val="Arial"/>
        <family val="2"/>
      </rPr>
      <t xml:space="preserve">Spring Scale, Pull-Type, 250 g/2.5 N 
</t>
    </r>
    <r>
      <rPr>
        <i val="true"/>
        <sz val="10"/>
        <rFont val="Arial"/>
        <family val="2"/>
      </rPr>
      <t xml:space="preserve">For use with Friction Blocks AP6222</t>
    </r>
  </si>
  <si>
    <t xml:space="preserve">AP4836</t>
  </si>
  <si>
    <t xml:space="preserve">http://www.flinnsci.com/spring-scale-pull-type-250-g2.5-n/ap4836/</t>
  </si>
  <si>
    <t xml:space="preserve">Student Compass Set, pkg/30</t>
  </si>
  <si>
    <t xml:space="preserve">AP6387</t>
  </si>
  <si>
    <t xml:space="preserve">http://www.flinnsci.com/student-compass-set-pkg.-of-30/ap6387/</t>
  </si>
  <si>
    <t xml:space="preserve">Super Spring and Stand, 8' long, 3" diameter</t>
  </si>
  <si>
    <t xml:space="preserve">AP6565</t>
  </si>
  <si>
    <t xml:space="preserve">http://www.flinnsci.com/super-spring-and-stand/ap6565/</t>
  </si>
  <si>
    <t xml:space="preserve">Switch, Single Pole, Single Throw</t>
  </si>
  <si>
    <t xml:space="preserve">AP9068</t>
  </si>
  <si>
    <t xml:space="preserve">http://www.flinnsci.com/knife-switch-single-pole-single-throw/ap9068/</t>
  </si>
  <si>
    <t xml:space="preserve">Triple Pulley</t>
  </si>
  <si>
    <t xml:space="preserve">AP9055</t>
  </si>
  <si>
    <t xml:space="preserve">http://www.flinnsci.com/pulley-triple/ap9055/</t>
  </si>
  <si>
    <t xml:space="preserve">Tuning Forks, Set of 8, Economy Choice</t>
  </si>
  <si>
    <t xml:space="preserve">AP6982</t>
  </si>
  <si>
    <t xml:space="preserve">http://www.flinnsci.com/tuning-forks-set-of-8/ap6982/</t>
  </si>
  <si>
    <t xml:space="preserve">Van De Graaf Generator</t>
  </si>
  <si>
    <t xml:space="preserve">AP4699</t>
  </si>
  <si>
    <t xml:space="preserve">http://www.flinnsci.com/van-de-graaff-generator/ap4699/</t>
  </si>
  <si>
    <t xml:space="preserve">Voltmeter, Dual-Range, DC</t>
  </si>
  <si>
    <t xml:space="preserve">AP9047</t>
  </si>
  <si>
    <t xml:space="preserve">http://www.flinnsci.com/voltmeter-dc-dual-range/ap9047/</t>
  </si>
  <si>
    <t xml:space="preserve">What Is an Element? Kit</t>
  </si>
  <si>
    <t xml:space="preserve">AP6850</t>
  </si>
  <si>
    <t xml:space="preserve">http://www.flinnsci.com/what-is-an-element-demonstration-kit/ap6850/</t>
  </si>
  <si>
    <t xml:space="preserve">Wood Splints, pkg/1000</t>
  </si>
  <si>
    <t xml:space="preserve">AP4455</t>
  </si>
  <si>
    <t xml:space="preserve">http://www.flinnsci.com/splints-wood-pkg.-of-1000/ap4455/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51"/>
      <name val="Arial"/>
      <family val="2"/>
    </font>
    <font>
      <sz val="11"/>
      <name val="Arial"/>
      <family val="2"/>
    </font>
    <font>
      <i val="true"/>
      <sz val="4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Webdings"/>
      <family val="1"/>
      <charset val="2"/>
    </font>
    <font>
      <b val="true"/>
      <sz val="10"/>
      <name val="Arial"/>
      <family val="2"/>
    </font>
    <font>
      <b val="true"/>
      <sz val="12"/>
      <name val="Verdana"/>
      <family val="2"/>
    </font>
    <font>
      <u val="single"/>
      <sz val="10"/>
      <color rgb="FF0000FF"/>
      <name val="Arial"/>
      <family val="0"/>
    </font>
    <font>
      <vertAlign val="superscript"/>
      <sz val="8"/>
      <name val="Arial"/>
      <family val="2"/>
    </font>
    <font>
      <i val="true"/>
      <sz val="10"/>
      <name val="Arial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17</xdr:row>
      <xdr:rowOff>114480</xdr:rowOff>
    </xdr:from>
    <xdr:to>
      <xdr:col>7</xdr:col>
      <xdr:colOff>704880</xdr:colOff>
      <xdr:row>17</xdr:row>
      <xdr:rowOff>114480</xdr:rowOff>
    </xdr:to>
    <xdr:sp>
      <xdr:nvSpPr>
        <xdr:cNvPr id="0" name="Straight Connector 2"/>
        <xdr:cNvSpPr/>
      </xdr:nvSpPr>
      <xdr:spPr>
        <a:xfrm>
          <a:off x="201600" y="3762720"/>
          <a:ext cx="6651360" cy="0"/>
        </a:xfrm>
        <a:prstGeom prst="line">
          <a:avLst/>
        </a:prstGeom>
        <a:ln w="92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22</xdr:row>
      <xdr:rowOff>75600</xdr:rowOff>
    </xdr:from>
    <xdr:to>
      <xdr:col>7</xdr:col>
      <xdr:colOff>704880</xdr:colOff>
      <xdr:row>22</xdr:row>
      <xdr:rowOff>75600</xdr:rowOff>
    </xdr:to>
    <xdr:sp>
      <xdr:nvSpPr>
        <xdr:cNvPr id="1" name="Straight Connector 3"/>
        <xdr:cNvSpPr/>
      </xdr:nvSpPr>
      <xdr:spPr>
        <a:xfrm>
          <a:off x="211680" y="4533480"/>
          <a:ext cx="6641280" cy="0"/>
        </a:xfrm>
        <a:prstGeom prst="line">
          <a:avLst/>
        </a:prstGeom>
        <a:ln w="92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7320</xdr:colOff>
      <xdr:row>35</xdr:row>
      <xdr:rowOff>66960</xdr:rowOff>
    </xdr:from>
    <xdr:to>
      <xdr:col>3</xdr:col>
      <xdr:colOff>171360</xdr:colOff>
      <xdr:row>39</xdr:row>
      <xdr:rowOff>161640</xdr:rowOff>
    </xdr:to>
    <xdr:pic>
      <xdr:nvPicPr>
        <xdr:cNvPr id="2" name="Picture 4" descr="Flinn-2016_logo_FINAL"/>
        <xdr:cNvPicPr/>
      </xdr:nvPicPr>
      <xdr:blipFill>
        <a:blip r:embed="rId1"/>
        <a:stretch/>
      </xdr:blipFill>
      <xdr:spPr>
        <a:xfrm>
          <a:off x="2407320" y="6905880"/>
          <a:ext cx="2182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4.99"/>
    <col collapsed="false" customWidth="true" hidden="false" outlineLevel="0" max="3" min="3" style="3" width="8.85"/>
    <col collapsed="false" customWidth="true" hidden="false" outlineLevel="0" max="4" min="4" style="4" width="7.14"/>
    <col collapsed="false" customWidth="true" hidden="false" outlineLevel="0" max="5" min="5" style="4" width="9.56"/>
    <col collapsed="false" customWidth="true" hidden="true" outlineLevel="0" max="6" min="6" style="5" width="9.41"/>
    <col collapsed="false" customWidth="true" hidden="false" outlineLevel="0" max="7" min="7" style="6" width="7.85"/>
    <col collapsed="false" customWidth="true" hidden="false" outlineLevel="0" max="8" min="8" style="7" width="11.42"/>
    <col collapsed="false" customWidth="false" hidden="false" outlineLevel="0" max="9" min="9" style="1" width="9.14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64.5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4.25" hidden="false" customHeight="false" outlineLevel="0" collapsed="false">
      <c r="A17" s="9"/>
      <c r="B17" s="10"/>
      <c r="C17" s="11"/>
      <c r="D17" s="12"/>
      <c r="E17" s="12"/>
      <c r="F17" s="13"/>
      <c r="G17" s="14"/>
      <c r="H17" s="15"/>
    </row>
    <row r="18" customFormat="false" ht="12.75" hidden="false" customHeight="true" outlineLevel="0" collapsed="false">
      <c r="A18" s="16" t="s">
        <v>1</v>
      </c>
      <c r="B18" s="16"/>
      <c r="C18" s="16"/>
      <c r="D18" s="16"/>
      <c r="E18" s="16"/>
      <c r="F18" s="16"/>
      <c r="G18" s="16"/>
      <c r="H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4.25" hidden="false" customHeight="false" outlineLevel="0" collapsed="false">
      <c r="A24" s="9"/>
      <c r="B24" s="10"/>
      <c r="C24" s="11"/>
      <c r="D24" s="12"/>
      <c r="E24" s="12"/>
      <c r="F24" s="13"/>
      <c r="G24" s="14"/>
      <c r="H24" s="15"/>
    </row>
    <row r="25" customFormat="false" ht="14.25" hidden="false" customHeight="false" outlineLevel="0" collapsed="false">
      <c r="A25" s="9"/>
      <c r="B25" s="10"/>
      <c r="C25" s="11"/>
      <c r="D25" s="12"/>
      <c r="E25" s="12"/>
      <c r="F25" s="13"/>
      <c r="G25" s="14"/>
      <c r="H25" s="15"/>
    </row>
    <row r="26" customFormat="false" ht="14.25" hidden="false" customHeight="false" outlineLevel="0" collapsed="false">
      <c r="A26" s="9"/>
      <c r="B26" s="10"/>
      <c r="C26" s="11"/>
      <c r="D26" s="12"/>
      <c r="E26" s="12"/>
      <c r="F26" s="13"/>
      <c r="G26" s="14"/>
      <c r="H26" s="15"/>
    </row>
    <row r="27" customFormat="false" ht="18" hidden="false" customHeight="true" outlineLevel="0" collapsed="false">
      <c r="A27" s="17" t="s">
        <v>2</v>
      </c>
      <c r="B27" s="17"/>
      <c r="C27" s="17"/>
      <c r="D27" s="17"/>
      <c r="E27" s="17"/>
      <c r="F27" s="17"/>
      <c r="G27" s="17"/>
      <c r="H27" s="17"/>
    </row>
    <row r="28" customFormat="false" ht="14.25" hidden="false" customHeight="false" outlineLevel="0" collapsed="false">
      <c r="A28" s="9"/>
      <c r="B28" s="10"/>
      <c r="C28" s="11"/>
      <c r="D28" s="12"/>
      <c r="E28" s="12"/>
      <c r="F28" s="13"/>
      <c r="G28" s="14"/>
      <c r="H28" s="15"/>
    </row>
    <row r="29" customFormat="false" ht="14.25" hidden="false" customHeight="false" outlineLevel="0" collapsed="false">
      <c r="A29" s="9"/>
      <c r="B29" s="10"/>
      <c r="C29" s="11"/>
      <c r="D29" s="12"/>
      <c r="E29" s="12"/>
      <c r="F29" s="13"/>
      <c r="G29" s="14"/>
      <c r="H29" s="15"/>
    </row>
    <row r="30" customFormat="false" ht="14.25" hidden="false" customHeight="false" outlineLevel="0" collapsed="false">
      <c r="A30" s="9"/>
      <c r="B30" s="10"/>
      <c r="C30" s="11"/>
      <c r="D30" s="12"/>
      <c r="E30" s="12"/>
      <c r="F30" s="13"/>
      <c r="G30" s="14"/>
      <c r="H30" s="15"/>
    </row>
    <row r="31" customFormat="false" ht="14.25" hidden="false" customHeight="false" outlineLevel="0" collapsed="false">
      <c r="A31" s="9"/>
      <c r="B31" s="10"/>
      <c r="C31" s="11"/>
      <c r="D31" s="12"/>
      <c r="E31" s="12"/>
      <c r="F31" s="13"/>
      <c r="G31" s="14"/>
      <c r="H31" s="15"/>
    </row>
    <row r="32" customFormat="false" ht="14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4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4.25" hidden="false" customHeight="false" outlineLevel="0" collapsed="false">
      <c r="A35" s="13"/>
      <c r="B35" s="10"/>
      <c r="C35" s="10"/>
      <c r="D35" s="13"/>
      <c r="E35" s="13"/>
      <c r="F35" s="13"/>
      <c r="G35" s="13"/>
      <c r="H35" s="13"/>
    </row>
    <row r="36" customFormat="false" ht="1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15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4.25" hidden="false" customHeight="true" outlineLevel="0" collapsed="false">
      <c r="A41" s="18" t="s">
        <v>3</v>
      </c>
      <c r="B41" s="18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8" t="s">
        <v>4</v>
      </c>
      <c r="B42" s="18"/>
      <c r="C42" s="18"/>
      <c r="D42" s="18"/>
      <c r="E42" s="18"/>
      <c r="F42" s="18"/>
      <c r="G42" s="18"/>
      <c r="H42" s="18"/>
    </row>
    <row r="43" customFormat="false" ht="14.25" hidden="false" customHeight="false" outlineLevel="0" collapsed="false">
      <c r="A43" s="19" t="s">
        <v>5</v>
      </c>
      <c r="B43" s="19"/>
      <c r="C43" s="19"/>
      <c r="D43" s="19"/>
      <c r="E43" s="19"/>
      <c r="F43" s="19"/>
      <c r="G43" s="19"/>
      <c r="H43" s="19"/>
    </row>
    <row r="44" customFormat="false" ht="12.75" hidden="false" customHeight="false" outlineLevel="0" collapsed="false">
      <c r="A44" s="23" t="s">
        <v>6</v>
      </c>
      <c r="B44" s="23"/>
      <c r="C44" s="23"/>
      <c r="D44" s="23"/>
      <c r="E44" s="23"/>
      <c r="F44" s="23"/>
      <c r="G44" s="23"/>
      <c r="H44" s="23"/>
    </row>
    <row r="45" customFormat="false" ht="12.75" hidden="false" customHeight="false" outlineLevel="0" collapsed="false">
      <c r="A45" s="24"/>
      <c r="B45" s="25"/>
      <c r="C45" s="26"/>
      <c r="D45" s="27"/>
      <c r="E45" s="27"/>
      <c r="F45" s="28"/>
      <c r="G45" s="29"/>
      <c r="H45" s="30"/>
    </row>
    <row r="46" customFormat="false" ht="13.5" hidden="false" customHeight="false" outlineLevel="0" collapsed="false">
      <c r="A46" s="24"/>
      <c r="B46" s="25"/>
      <c r="C46" s="26"/>
      <c r="D46" s="27"/>
      <c r="E46" s="27"/>
      <c r="F46" s="28"/>
      <c r="G46" s="29"/>
      <c r="H46" s="30"/>
    </row>
    <row r="47" s="37" customFormat="true" ht="27" hidden="false" customHeight="false" outlineLevel="0" collapsed="false">
      <c r="A47" s="31" t="s">
        <v>7</v>
      </c>
      <c r="B47" s="32" t="s">
        <v>8</v>
      </c>
      <c r="C47" s="33" t="s">
        <v>9</v>
      </c>
      <c r="D47" s="34" t="s">
        <v>10</v>
      </c>
      <c r="E47" s="34" t="s">
        <v>11</v>
      </c>
      <c r="F47" s="34" t="s">
        <v>11</v>
      </c>
      <c r="G47" s="35" t="s">
        <v>12</v>
      </c>
      <c r="H47" s="36" t="s">
        <v>13</v>
      </c>
    </row>
    <row r="48" s="37" customFormat="true" ht="8.1" hidden="false" customHeight="true" outlineLevel="0" collapsed="false">
      <c r="A48" s="38"/>
      <c r="B48" s="39"/>
      <c r="C48" s="40"/>
      <c r="D48" s="41"/>
      <c r="E48" s="41"/>
      <c r="F48" s="41"/>
      <c r="G48" s="42"/>
      <c r="H48" s="43"/>
    </row>
    <row r="49" s="50" customFormat="true" ht="21.95" hidden="false" customHeight="true" outlineLevel="0" collapsed="false">
      <c r="A49" s="44" t="s">
        <v>14</v>
      </c>
      <c r="B49" s="45"/>
      <c r="C49" s="46"/>
      <c r="D49" s="47"/>
      <c r="E49" s="47"/>
      <c r="F49" s="47"/>
      <c r="G49" s="48"/>
      <c r="H49" s="49"/>
    </row>
    <row r="50" customFormat="false" ht="13.5" hidden="false" customHeight="true" outlineLevel="0" collapsed="false">
      <c r="A50" s="51" t="s">
        <v>15</v>
      </c>
      <c r="B50" s="52" t="n">
        <v>36</v>
      </c>
      <c r="C50" s="53" t="n">
        <v>6.5</v>
      </c>
      <c r="D50" s="54"/>
      <c r="E50" s="55" t="str">
        <f aca="false">HYPERLINK(J50,F50)</f>
        <v>AP7120</v>
      </c>
      <c r="F50" s="56" t="s">
        <v>16</v>
      </c>
      <c r="G50" s="57"/>
      <c r="H50" s="58" t="n">
        <f aca="false">G50*C50</f>
        <v>0</v>
      </c>
      <c r="J50" s="1" t="s">
        <v>17</v>
      </c>
    </row>
    <row r="51" customFormat="false" ht="12.75" hidden="false" customHeight="false" outlineLevel="0" collapsed="false">
      <c r="A51" s="59" t="s">
        <v>18</v>
      </c>
      <c r="B51" s="60" t="n">
        <v>24</v>
      </c>
      <c r="C51" s="61" t="n">
        <v>3.5</v>
      </c>
      <c r="D51" s="62"/>
      <c r="E51" s="63" t="str">
        <f aca="false">HYPERLINK(J51,F51)</f>
        <v>GP1010</v>
      </c>
      <c r="F51" s="64" t="s">
        <v>19</v>
      </c>
      <c r="G51" s="65"/>
      <c r="H51" s="66" t="n">
        <f aca="false">G51*C51</f>
        <v>0</v>
      </c>
      <c r="J51" s="1" t="s">
        <v>20</v>
      </c>
    </row>
    <row r="52" customFormat="false" ht="12.75" hidden="false" customHeight="false" outlineLevel="0" collapsed="false">
      <c r="A52" s="59" t="s">
        <v>21</v>
      </c>
      <c r="B52" s="60" t="n">
        <v>6</v>
      </c>
      <c r="C52" s="61" t="n">
        <v>8.4</v>
      </c>
      <c r="D52" s="62"/>
      <c r="E52" s="63" t="str">
        <f aca="false">HYPERLINK(J52,F52)</f>
        <v>GP1040</v>
      </c>
      <c r="F52" s="64" t="s">
        <v>22</v>
      </c>
      <c r="G52" s="65"/>
      <c r="H52" s="66" t="n">
        <f aca="false">G52*C52</f>
        <v>0</v>
      </c>
      <c r="J52" s="1" t="s">
        <v>23</v>
      </c>
    </row>
    <row r="53" customFormat="false" ht="12.75" hidden="false" customHeight="false" outlineLevel="0" collapsed="false">
      <c r="A53" s="59" t="s">
        <v>24</v>
      </c>
      <c r="B53" s="60" t="n">
        <v>24</v>
      </c>
      <c r="C53" s="61" t="n">
        <v>3.4</v>
      </c>
      <c r="D53" s="62"/>
      <c r="E53" s="63" t="str">
        <f aca="false">HYPERLINK(J53,F53)</f>
        <v>GP1020</v>
      </c>
      <c r="F53" s="64" t="s">
        <v>25</v>
      </c>
      <c r="G53" s="65"/>
      <c r="H53" s="66" t="n">
        <f aca="false">G53*C53</f>
        <v>0</v>
      </c>
      <c r="J53" s="1" t="s">
        <v>26</v>
      </c>
    </row>
    <row r="54" customFormat="false" ht="12.75" hidden="false" customHeight="false" outlineLevel="0" collapsed="false">
      <c r="A54" s="59" t="s">
        <v>27</v>
      </c>
      <c r="B54" s="60" t="n">
        <v>24</v>
      </c>
      <c r="C54" s="61" t="n">
        <v>3.3</v>
      </c>
      <c r="D54" s="62"/>
      <c r="E54" s="63" t="str">
        <f aca="false">HYPERLINK(J54,F54)</f>
        <v>GP1005</v>
      </c>
      <c r="F54" s="64" t="s">
        <v>28</v>
      </c>
      <c r="G54" s="65"/>
      <c r="H54" s="66" t="n">
        <f aca="false">G54*C54</f>
        <v>0</v>
      </c>
      <c r="J54" s="1" t="s">
        <v>29</v>
      </c>
    </row>
    <row r="55" customFormat="false" ht="12.75" hidden="false" customHeight="false" outlineLevel="0" collapsed="false">
      <c r="A55" s="59" t="s">
        <v>30</v>
      </c>
      <c r="B55" s="60" t="n">
        <v>12</v>
      </c>
      <c r="C55" s="61" t="n">
        <v>4.6</v>
      </c>
      <c r="D55" s="62"/>
      <c r="E55" s="63" t="str">
        <f aca="false">HYPERLINK(J55,F55)</f>
        <v>GP1030</v>
      </c>
      <c r="F55" s="64" t="s">
        <v>31</v>
      </c>
      <c r="G55" s="65"/>
      <c r="H55" s="66" t="n">
        <f aca="false">G55*C55</f>
        <v>0</v>
      </c>
      <c r="J55" s="1" t="s">
        <v>32</v>
      </c>
    </row>
    <row r="56" customFormat="false" ht="12.75" hidden="false" customHeight="false" outlineLevel="0" collapsed="false">
      <c r="A56" s="59" t="s">
        <v>33</v>
      </c>
      <c r="B56" s="60" t="n">
        <v>24</v>
      </c>
      <c r="C56" s="61" t="n">
        <v>2</v>
      </c>
      <c r="D56" s="62"/>
      <c r="E56" s="63" t="str">
        <f aca="false">HYPERLINK(J56,F56)</f>
        <v>AP8101</v>
      </c>
      <c r="F56" s="64" t="s">
        <v>34</v>
      </c>
      <c r="G56" s="65"/>
      <c r="H56" s="66" t="n">
        <f aca="false">G56*C56</f>
        <v>0</v>
      </c>
      <c r="J56" s="1" t="s">
        <v>35</v>
      </c>
    </row>
    <row r="57" customFormat="false" ht="12.75" hidden="false" customHeight="false" outlineLevel="0" collapsed="false">
      <c r="A57" s="59" t="s">
        <v>36</v>
      </c>
      <c r="B57" s="60" t="n">
        <v>6</v>
      </c>
      <c r="C57" s="61" t="n">
        <v>5.5</v>
      </c>
      <c r="D57" s="62"/>
      <c r="E57" s="63" t="str">
        <f aca="false">HYPERLINK(J57,F57)</f>
        <v>AP8106</v>
      </c>
      <c r="F57" s="64" t="s">
        <v>37</v>
      </c>
      <c r="G57" s="65"/>
      <c r="H57" s="66" t="n">
        <f aca="false">G57*C57</f>
        <v>0</v>
      </c>
      <c r="J57" s="1" t="s">
        <v>38</v>
      </c>
    </row>
    <row r="58" customFormat="false" ht="12.75" hidden="false" customHeight="false" outlineLevel="0" collapsed="false">
      <c r="A58" s="59" t="s">
        <v>39</v>
      </c>
      <c r="B58" s="60" t="n">
        <v>24</v>
      </c>
      <c r="C58" s="61" t="n">
        <v>2.5</v>
      </c>
      <c r="D58" s="62"/>
      <c r="E58" s="63" t="str">
        <f aca="false">HYPERLINK(J58,F58)</f>
        <v>AP8103</v>
      </c>
      <c r="F58" s="64" t="s">
        <v>40</v>
      </c>
      <c r="G58" s="65"/>
      <c r="H58" s="66" t="n">
        <f aca="false">G58*C58</f>
        <v>0</v>
      </c>
      <c r="J58" s="1" t="s">
        <v>41</v>
      </c>
    </row>
    <row r="59" customFormat="false" ht="12.75" hidden="false" customHeight="false" outlineLevel="0" collapsed="false">
      <c r="A59" s="59" t="s">
        <v>42</v>
      </c>
      <c r="B59" s="60" t="n">
        <v>24</v>
      </c>
      <c r="C59" s="61" t="n">
        <v>1.8</v>
      </c>
      <c r="D59" s="62"/>
      <c r="E59" s="63" t="str">
        <f aca="false">HYPERLINK(J59,F59)</f>
        <v>AP8100</v>
      </c>
      <c r="F59" s="64" t="s">
        <v>43</v>
      </c>
      <c r="G59" s="65"/>
      <c r="H59" s="66" t="n">
        <f aca="false">G59*C59</f>
        <v>0</v>
      </c>
      <c r="J59" s="1" t="s">
        <v>44</v>
      </c>
    </row>
    <row r="60" customFormat="false" ht="12.75" hidden="false" customHeight="false" outlineLevel="0" collapsed="false">
      <c r="A60" s="59" t="s">
        <v>45</v>
      </c>
      <c r="B60" s="60" t="n">
        <v>12</v>
      </c>
      <c r="C60" s="61" t="n">
        <v>4.45</v>
      </c>
      <c r="D60" s="62"/>
      <c r="E60" s="63" t="str">
        <f aca="false">HYPERLINK(J60,F60)</f>
        <v>AP8105</v>
      </c>
      <c r="F60" s="64" t="s">
        <v>46</v>
      </c>
      <c r="G60" s="65"/>
      <c r="H60" s="66" t="n">
        <f aca="false">G60*C60</f>
        <v>0</v>
      </c>
      <c r="J60" s="1" t="s">
        <v>47</v>
      </c>
    </row>
    <row r="61" customFormat="false" ht="12.75" hidden="false" customHeight="false" outlineLevel="0" collapsed="false">
      <c r="A61" s="59" t="s">
        <v>48</v>
      </c>
      <c r="B61" s="60" t="n">
        <v>1</v>
      </c>
      <c r="C61" s="61" t="n">
        <v>24.95</v>
      </c>
      <c r="D61" s="62" t="s">
        <v>49</v>
      </c>
      <c r="E61" s="63" t="str">
        <f aca="false">HYPERLINK(J61,F61)</f>
        <v>AP1516</v>
      </c>
      <c r="F61" s="64" t="s">
        <v>50</v>
      </c>
      <c r="G61" s="65"/>
      <c r="H61" s="66" t="n">
        <f aca="false">G61*C61</f>
        <v>0</v>
      </c>
      <c r="J61" s="1" t="s">
        <v>51</v>
      </c>
    </row>
    <row r="62" customFormat="false" ht="12.75" hidden="false" customHeight="false" outlineLevel="0" collapsed="false">
      <c r="A62" s="59" t="s">
        <v>52</v>
      </c>
      <c r="B62" s="60" t="n">
        <v>1</v>
      </c>
      <c r="C62" s="61" t="n">
        <v>25.6</v>
      </c>
      <c r="D62" s="62" t="s">
        <v>49</v>
      </c>
      <c r="E62" s="63" t="str">
        <f aca="false">HYPERLINK(J62,F62)</f>
        <v>AP1444</v>
      </c>
      <c r="F62" s="64" t="s">
        <v>53</v>
      </c>
      <c r="G62" s="65"/>
      <c r="H62" s="66" t="n">
        <f aca="false">G62*C62</f>
        <v>0</v>
      </c>
      <c r="J62" s="1" t="s">
        <v>54</v>
      </c>
    </row>
    <row r="63" customFormat="false" ht="12.75" hidden="false" customHeight="false" outlineLevel="0" collapsed="false">
      <c r="A63" s="59" t="s">
        <v>55</v>
      </c>
      <c r="B63" s="60" t="n">
        <v>24</v>
      </c>
      <c r="C63" s="61" t="n">
        <v>4.85</v>
      </c>
      <c r="D63" s="62"/>
      <c r="E63" s="63" t="str">
        <f aca="false">HYPERLINK(J63,F63)</f>
        <v>AP1442</v>
      </c>
      <c r="F63" s="64" t="s">
        <v>56</v>
      </c>
      <c r="G63" s="65"/>
      <c r="H63" s="66" t="n">
        <f aca="false">G63*C63</f>
        <v>0</v>
      </c>
      <c r="J63" s="1" t="s">
        <v>57</v>
      </c>
    </row>
    <row r="64" customFormat="false" ht="12.75" hidden="false" customHeight="false" outlineLevel="0" collapsed="false">
      <c r="A64" s="59" t="s">
        <v>58</v>
      </c>
      <c r="B64" s="60" t="n">
        <v>24</v>
      </c>
      <c r="C64" s="61" t="n">
        <v>5.6</v>
      </c>
      <c r="D64" s="62"/>
      <c r="E64" s="63" t="str">
        <f aca="false">HYPERLINK(J64,F64)</f>
        <v>AP1695</v>
      </c>
      <c r="F64" s="64" t="s">
        <v>59</v>
      </c>
      <c r="G64" s="65"/>
      <c r="H64" s="66" t="n">
        <f aca="false">G64*C64</f>
        <v>0</v>
      </c>
      <c r="J64" s="1" t="s">
        <v>60</v>
      </c>
    </row>
    <row r="65" customFormat="false" ht="12.75" hidden="false" customHeight="false" outlineLevel="0" collapsed="false">
      <c r="A65" s="59" t="s">
        <v>61</v>
      </c>
      <c r="B65" s="60" t="n">
        <v>12</v>
      </c>
      <c r="C65" s="61" t="n">
        <v>4.3</v>
      </c>
      <c r="D65" s="62"/>
      <c r="E65" s="63" t="str">
        <f aca="false">HYPERLINK(J65,F65)</f>
        <v>AP8108</v>
      </c>
      <c r="F65" s="64" t="s">
        <v>62</v>
      </c>
      <c r="G65" s="65"/>
      <c r="H65" s="66" t="n">
        <f aca="false">G65*C65</f>
        <v>0</v>
      </c>
      <c r="J65" s="1" t="s">
        <v>63</v>
      </c>
    </row>
    <row r="66" customFormat="false" ht="12.75" hidden="false" customHeight="false" outlineLevel="0" collapsed="false">
      <c r="A66" s="59" t="s">
        <v>64</v>
      </c>
      <c r="B66" s="60" t="n">
        <v>12</v>
      </c>
      <c r="C66" s="61" t="n">
        <v>19.7</v>
      </c>
      <c r="D66" s="62"/>
      <c r="E66" s="63" t="str">
        <f aca="false">HYPERLINK(J66,F66)</f>
        <v>AP1017</v>
      </c>
      <c r="F66" s="64" t="s">
        <v>65</v>
      </c>
      <c r="G66" s="65"/>
      <c r="H66" s="66" t="n">
        <f aca="false">G66*C66</f>
        <v>0</v>
      </c>
      <c r="J66" s="1" t="s">
        <v>66</v>
      </c>
    </row>
    <row r="67" customFormat="false" ht="12.75" hidden="false" customHeight="false" outlineLevel="0" collapsed="false">
      <c r="A67" s="59" t="s">
        <v>67</v>
      </c>
      <c r="B67" s="60" t="n">
        <v>6</v>
      </c>
      <c r="C67" s="61" t="n">
        <v>14.4</v>
      </c>
      <c r="D67" s="62"/>
      <c r="E67" s="63" t="str">
        <f aca="false">HYPERLINK(J67,F67)</f>
        <v>AP8285</v>
      </c>
      <c r="F67" s="64" t="s">
        <v>68</v>
      </c>
      <c r="G67" s="65"/>
      <c r="H67" s="66" t="n">
        <f aca="false">G67*C67</f>
        <v>0</v>
      </c>
      <c r="J67" s="1" t="s">
        <v>69</v>
      </c>
    </row>
    <row r="68" customFormat="false" ht="12.75" hidden="false" customHeight="false" outlineLevel="0" collapsed="false">
      <c r="A68" s="59" t="s">
        <v>70</v>
      </c>
      <c r="B68" s="60" t="n">
        <v>6</v>
      </c>
      <c r="C68" s="61" t="n">
        <v>6.05</v>
      </c>
      <c r="D68" s="62" t="s">
        <v>49</v>
      </c>
      <c r="E68" s="63" t="str">
        <f aca="false">HYPERLINK(J68,F68)</f>
        <v>C0192</v>
      </c>
      <c r="F68" s="64" t="s">
        <v>71</v>
      </c>
      <c r="G68" s="65"/>
      <c r="H68" s="66" t="n">
        <f aca="false">G68*C68</f>
        <v>0</v>
      </c>
      <c r="J68" s="1" t="s">
        <v>72</v>
      </c>
    </row>
    <row r="69" customFormat="false" ht="12.75" hidden="false" customHeight="false" outlineLevel="0" collapsed="false">
      <c r="A69" s="59" t="s">
        <v>73</v>
      </c>
      <c r="B69" s="60" t="n">
        <v>1</v>
      </c>
      <c r="C69" s="61" t="n">
        <v>33.05</v>
      </c>
      <c r="D69" s="62" t="s">
        <v>49</v>
      </c>
      <c r="E69" s="63" t="str">
        <f aca="false">HYPERLINK(J69,F69)</f>
        <v>AP1244</v>
      </c>
      <c r="F69" s="64" t="s">
        <v>74</v>
      </c>
      <c r="G69" s="65"/>
      <c r="H69" s="66" t="n">
        <f aca="false">G69*C69</f>
        <v>0</v>
      </c>
      <c r="J69" s="1" t="s">
        <v>75</v>
      </c>
    </row>
    <row r="70" customFormat="false" ht="12.75" hidden="false" customHeight="false" outlineLevel="0" collapsed="false">
      <c r="A70" s="59" t="s">
        <v>76</v>
      </c>
      <c r="B70" s="60" t="n">
        <v>12</v>
      </c>
      <c r="C70" s="61" t="n">
        <v>9.7</v>
      </c>
      <c r="D70" s="62"/>
      <c r="E70" s="63" t="str">
        <f aca="false">HYPERLINK(J70,F70)</f>
        <v>AP1248</v>
      </c>
      <c r="F70" s="64" t="s">
        <v>77</v>
      </c>
      <c r="G70" s="65"/>
      <c r="H70" s="66" t="n">
        <f aca="false">G70*C70</f>
        <v>0</v>
      </c>
      <c r="J70" s="1" t="s">
        <v>78</v>
      </c>
    </row>
    <row r="71" customFormat="false" ht="12.75" hidden="false" customHeight="false" outlineLevel="0" collapsed="false">
      <c r="A71" s="59" t="s">
        <v>79</v>
      </c>
      <c r="B71" s="60" t="n">
        <v>12</v>
      </c>
      <c r="C71" s="61" t="n">
        <v>12.55</v>
      </c>
      <c r="D71" s="62"/>
      <c r="E71" s="63" t="str">
        <f aca="false">HYPERLINK(J71,F71)</f>
        <v>AP1034</v>
      </c>
      <c r="F71" s="64" t="s">
        <v>80</v>
      </c>
      <c r="G71" s="65"/>
      <c r="H71" s="66" t="n">
        <f aca="false">G71*C71</f>
        <v>0</v>
      </c>
      <c r="J71" s="1" t="s">
        <v>81</v>
      </c>
    </row>
    <row r="72" customFormat="false" ht="12.75" hidden="false" customHeight="false" outlineLevel="0" collapsed="false">
      <c r="A72" s="59" t="s">
        <v>82</v>
      </c>
      <c r="B72" s="60" t="n">
        <v>12</v>
      </c>
      <c r="C72" s="61" t="n">
        <v>3.1</v>
      </c>
      <c r="D72" s="62"/>
      <c r="E72" s="63" t="str">
        <f aca="false">HYPERLINK(J72,F72)</f>
        <v>AP8217</v>
      </c>
      <c r="F72" s="64" t="s">
        <v>83</v>
      </c>
      <c r="G72" s="65"/>
      <c r="H72" s="66" t="n">
        <f aca="false">G72*C72</f>
        <v>0</v>
      </c>
      <c r="J72" s="1" t="s">
        <v>84</v>
      </c>
    </row>
    <row r="73" customFormat="false" ht="12.75" hidden="false" customHeight="false" outlineLevel="0" collapsed="false">
      <c r="A73" s="59" t="s">
        <v>85</v>
      </c>
      <c r="B73" s="60" t="n">
        <v>12</v>
      </c>
      <c r="C73" s="61" t="n">
        <v>18.25</v>
      </c>
      <c r="D73" s="62"/>
      <c r="E73" s="63" t="str">
        <f aca="false">HYPERLINK(J73,F73)</f>
        <v>AP1039</v>
      </c>
      <c r="F73" s="64" t="s">
        <v>86</v>
      </c>
      <c r="G73" s="65"/>
      <c r="H73" s="66" t="n">
        <f aca="false">G73*C73</f>
        <v>0</v>
      </c>
      <c r="J73" s="1" t="s">
        <v>87</v>
      </c>
    </row>
    <row r="74" customFormat="false" ht="12.75" hidden="false" customHeight="false" outlineLevel="0" collapsed="false">
      <c r="A74" s="59" t="s">
        <v>88</v>
      </c>
      <c r="B74" s="60" t="n">
        <v>1</v>
      </c>
      <c r="C74" s="61" t="n">
        <v>20.5</v>
      </c>
      <c r="D74" s="62"/>
      <c r="E74" s="63" t="str">
        <f aca="false">HYPERLINK(J74,F74)</f>
        <v>FB0600</v>
      </c>
      <c r="F74" s="64" t="s">
        <v>89</v>
      </c>
      <c r="G74" s="65"/>
      <c r="H74" s="66" t="n">
        <f aca="false">G74*C74</f>
        <v>0</v>
      </c>
      <c r="J74" s="1" t="s">
        <v>90</v>
      </c>
    </row>
    <row r="75" customFormat="false" ht="12.75" hidden="false" customHeight="false" outlineLevel="0" collapsed="false">
      <c r="A75" s="59" t="s">
        <v>91</v>
      </c>
      <c r="B75" s="60" t="n">
        <v>6</v>
      </c>
      <c r="C75" s="61" t="n">
        <v>16.8</v>
      </c>
      <c r="D75" s="62" t="s">
        <v>49</v>
      </c>
      <c r="E75" s="63" t="str">
        <f aca="false">HYPERLINK(J75,F75)</f>
        <v>AP8321</v>
      </c>
      <c r="F75" s="64" t="s">
        <v>92</v>
      </c>
      <c r="G75" s="65"/>
      <c r="H75" s="66" t="n">
        <f aca="false">G75*C75</f>
        <v>0</v>
      </c>
      <c r="J75" s="1" t="s">
        <v>93</v>
      </c>
    </row>
    <row r="76" customFormat="false" ht="12.75" hidden="false" customHeight="false" outlineLevel="0" collapsed="false">
      <c r="A76" s="59" t="s">
        <v>94</v>
      </c>
      <c r="B76" s="60" t="n">
        <v>6</v>
      </c>
      <c r="C76" s="61" t="n">
        <v>23.7</v>
      </c>
      <c r="D76" s="62" t="s">
        <v>49</v>
      </c>
      <c r="E76" s="63" t="str">
        <f aca="false">HYPERLINK(J76,F76)</f>
        <v>AP8320</v>
      </c>
      <c r="F76" s="64" t="s">
        <v>95</v>
      </c>
      <c r="G76" s="65"/>
      <c r="H76" s="66" t="n">
        <f aca="false">G76*C76</f>
        <v>0</v>
      </c>
      <c r="J76" s="1" t="s">
        <v>96</v>
      </c>
    </row>
    <row r="77" customFormat="false" ht="12.75" hidden="false" customHeight="false" outlineLevel="0" collapsed="false">
      <c r="A77" s="59" t="s">
        <v>97</v>
      </c>
      <c r="B77" s="60" t="n">
        <v>24</v>
      </c>
      <c r="C77" s="61" t="n">
        <v>13</v>
      </c>
      <c r="D77" s="62"/>
      <c r="E77" s="63" t="str">
        <f aca="false">HYPERLINK(J77,F77)</f>
        <v>GP2056</v>
      </c>
      <c r="F77" s="64" t="s">
        <v>98</v>
      </c>
      <c r="G77" s="65"/>
      <c r="H77" s="66" t="n">
        <f aca="false">G77*C77</f>
        <v>0</v>
      </c>
      <c r="J77" s="1" t="s">
        <v>99</v>
      </c>
    </row>
    <row r="78" customFormat="false" ht="12.75" hidden="false" customHeight="false" outlineLevel="0" collapsed="false">
      <c r="A78" s="59" t="s">
        <v>100</v>
      </c>
      <c r="B78" s="60" t="n">
        <v>1</v>
      </c>
      <c r="C78" s="61" t="n">
        <v>59.3</v>
      </c>
      <c r="D78" s="62"/>
      <c r="E78" s="63" t="str">
        <f aca="false">HYPERLINK(J78,F78)</f>
        <v>GP9088</v>
      </c>
      <c r="F78" s="64" t="s">
        <v>101</v>
      </c>
      <c r="G78" s="65"/>
      <c r="H78" s="66" t="n">
        <f aca="false">G78*C78</f>
        <v>0</v>
      </c>
      <c r="J78" s="1" t="s">
        <v>102</v>
      </c>
    </row>
    <row r="79" customFormat="false" ht="12.75" hidden="false" customHeight="false" outlineLevel="0" collapsed="false">
      <c r="A79" s="59" t="s">
        <v>103</v>
      </c>
      <c r="B79" s="60" t="n">
        <v>6</v>
      </c>
      <c r="C79" s="61" t="n">
        <v>35.3</v>
      </c>
      <c r="D79" s="62"/>
      <c r="E79" s="63" t="str">
        <f aca="false">HYPERLINK(J79,F79)</f>
        <v>GP2060</v>
      </c>
      <c r="F79" s="64" t="s">
        <v>104</v>
      </c>
      <c r="G79" s="65"/>
      <c r="H79" s="66" t="n">
        <f aca="false">G79*C79</f>
        <v>0</v>
      </c>
      <c r="J79" s="1" t="s">
        <v>105</v>
      </c>
    </row>
    <row r="80" customFormat="false" ht="12.75" hidden="false" customHeight="false" outlineLevel="0" collapsed="false">
      <c r="A80" s="59" t="s">
        <v>106</v>
      </c>
      <c r="B80" s="60" t="n">
        <v>24</v>
      </c>
      <c r="C80" s="61" t="n">
        <v>6.55</v>
      </c>
      <c r="D80" s="62"/>
      <c r="E80" s="63" t="str">
        <f aca="false">HYPERLINK(J80,F80)</f>
        <v>AP8136</v>
      </c>
      <c r="F80" s="64" t="s">
        <v>107</v>
      </c>
      <c r="G80" s="65"/>
      <c r="H80" s="66" t="n">
        <f aca="false">G80*C80</f>
        <v>0</v>
      </c>
      <c r="J80" s="1" t="s">
        <v>108</v>
      </c>
    </row>
    <row r="81" customFormat="false" ht="12.75" hidden="false" customHeight="false" outlineLevel="0" collapsed="false">
      <c r="A81" s="59" t="s">
        <v>109</v>
      </c>
      <c r="B81" s="60" t="n">
        <v>2</v>
      </c>
      <c r="C81" s="61" t="n">
        <v>17.1</v>
      </c>
      <c r="D81" s="62"/>
      <c r="E81" s="63" t="str">
        <f aca="false">HYPERLINK(J81,F81)</f>
        <v>AP5362</v>
      </c>
      <c r="F81" s="64" t="s">
        <v>110</v>
      </c>
      <c r="G81" s="65"/>
      <c r="H81" s="66" t="n">
        <f aca="false">G81*C81</f>
        <v>0</v>
      </c>
      <c r="J81" s="1" t="s">
        <v>111</v>
      </c>
    </row>
    <row r="82" customFormat="false" ht="12.75" hidden="false" customHeight="false" outlineLevel="0" collapsed="false">
      <c r="A82" s="59" t="s">
        <v>112</v>
      </c>
      <c r="B82" s="60" t="n">
        <v>24</v>
      </c>
      <c r="C82" s="61" t="n">
        <v>11.9</v>
      </c>
      <c r="D82" s="62"/>
      <c r="E82" s="63" t="str">
        <f aca="false">HYPERLINK(J82,F82)</f>
        <v>AP8140</v>
      </c>
      <c r="F82" s="64" t="s">
        <v>113</v>
      </c>
      <c r="G82" s="65"/>
      <c r="H82" s="66" t="n">
        <f aca="false">G82*C82</f>
        <v>0</v>
      </c>
      <c r="J82" s="1" t="s">
        <v>114</v>
      </c>
    </row>
    <row r="83" customFormat="false" ht="12.75" hidden="false" customHeight="false" outlineLevel="0" collapsed="false">
      <c r="A83" s="59" t="s">
        <v>115</v>
      </c>
      <c r="B83" s="60" t="n">
        <v>1</v>
      </c>
      <c r="C83" s="61" t="n">
        <v>85.25</v>
      </c>
      <c r="D83" s="62"/>
      <c r="E83" s="63" t="str">
        <f aca="false">HYPERLINK(J83,F83)</f>
        <v>AP5429</v>
      </c>
      <c r="F83" s="64" t="s">
        <v>116</v>
      </c>
      <c r="G83" s="65"/>
      <c r="H83" s="66" t="n">
        <f aca="false">G83*C83</f>
        <v>0</v>
      </c>
      <c r="J83" s="1" t="s">
        <v>117</v>
      </c>
    </row>
    <row r="84" customFormat="false" ht="12.75" hidden="false" customHeight="false" outlineLevel="0" collapsed="false">
      <c r="A84" s="59" t="s">
        <v>118</v>
      </c>
      <c r="B84" s="60" t="n">
        <v>1</v>
      </c>
      <c r="C84" s="61" t="n">
        <v>35.9</v>
      </c>
      <c r="D84" s="62" t="s">
        <v>49</v>
      </c>
      <c r="E84" s="63" t="str">
        <f aca="false">HYPERLINK(J84,F84)</f>
        <v>AP1278</v>
      </c>
      <c r="F84" s="64" t="s">
        <v>119</v>
      </c>
      <c r="G84" s="65"/>
      <c r="H84" s="66" t="n">
        <f aca="false">G84*C84</f>
        <v>0</v>
      </c>
      <c r="J84" s="1" t="s">
        <v>120</v>
      </c>
    </row>
    <row r="85" customFormat="false" ht="12.75" hidden="false" customHeight="false" outlineLevel="0" collapsed="false">
      <c r="A85" s="59" t="s">
        <v>121</v>
      </c>
      <c r="B85" s="60" t="n">
        <v>1</v>
      </c>
      <c r="C85" s="61" t="n">
        <v>136.9</v>
      </c>
      <c r="D85" s="62"/>
      <c r="E85" s="63" t="str">
        <f aca="false">HYPERLINK(J85,F85)</f>
        <v>AP5381</v>
      </c>
      <c r="F85" s="64" t="s">
        <v>122</v>
      </c>
      <c r="G85" s="65"/>
      <c r="H85" s="66" t="n">
        <f aca="false">G85*C85</f>
        <v>0</v>
      </c>
      <c r="J85" s="1" t="s">
        <v>123</v>
      </c>
    </row>
    <row r="86" customFormat="false" ht="12.75" hidden="false" customHeight="false" outlineLevel="0" collapsed="false">
      <c r="A86" s="59" t="s">
        <v>124</v>
      </c>
      <c r="B86" s="60" t="n">
        <v>6</v>
      </c>
      <c r="C86" s="61" t="n">
        <v>203</v>
      </c>
      <c r="D86" s="62"/>
      <c r="E86" s="63" t="str">
        <f aca="false">HYPERLINK(J86,F86)</f>
        <v>OB2139</v>
      </c>
      <c r="F86" s="64" t="s">
        <v>125</v>
      </c>
      <c r="G86" s="65"/>
      <c r="H86" s="66" t="n">
        <f aca="false">G86*C86</f>
        <v>0</v>
      </c>
      <c r="J86" s="1" t="s">
        <v>126</v>
      </c>
    </row>
    <row r="87" customFormat="false" ht="12.75" hidden="false" customHeight="false" outlineLevel="0" collapsed="false">
      <c r="A87" s="59" t="s">
        <v>127</v>
      </c>
      <c r="B87" s="60" t="n">
        <v>2</v>
      </c>
      <c r="C87" s="61" t="n">
        <v>6.05</v>
      </c>
      <c r="D87" s="62"/>
      <c r="E87" s="63" t="str">
        <f aca="false">HYPERLINK(J87,F87)</f>
        <v>AP3103</v>
      </c>
      <c r="F87" s="64" t="s">
        <v>128</v>
      </c>
      <c r="G87" s="65"/>
      <c r="H87" s="66" t="n">
        <f aca="false">G87*C87</f>
        <v>0</v>
      </c>
      <c r="J87" s="1" t="s">
        <v>129</v>
      </c>
    </row>
    <row r="88" customFormat="false" ht="12.75" hidden="false" customHeight="false" outlineLevel="0" collapsed="false">
      <c r="A88" s="59" t="s">
        <v>130</v>
      </c>
      <c r="B88" s="60" t="n">
        <v>1</v>
      </c>
      <c r="C88" s="61" t="n">
        <v>117.65</v>
      </c>
      <c r="D88" s="62"/>
      <c r="E88" s="63" t="str">
        <f aca="false">HYPERLINK(J88,F88)</f>
        <v>SE3006</v>
      </c>
      <c r="F88" s="64" t="s">
        <v>131</v>
      </c>
      <c r="G88" s="65"/>
      <c r="H88" s="66" t="n">
        <f aca="false">G88*C88</f>
        <v>0</v>
      </c>
      <c r="J88" s="1" t="s">
        <v>132</v>
      </c>
    </row>
    <row r="89" customFormat="false" ht="12.75" hidden="false" customHeight="false" outlineLevel="0" collapsed="false">
      <c r="A89" s="59" t="s">
        <v>133</v>
      </c>
      <c r="B89" s="60" t="n">
        <v>1</v>
      </c>
      <c r="C89" s="61" t="n">
        <v>119.6</v>
      </c>
      <c r="D89" s="62"/>
      <c r="E89" s="63" t="str">
        <f aca="false">HYPERLINK(J89,F89)</f>
        <v>SE3001</v>
      </c>
      <c r="F89" s="64" t="s">
        <v>134</v>
      </c>
      <c r="G89" s="65"/>
      <c r="H89" s="66" t="n">
        <f aca="false">G89*C89</f>
        <v>0</v>
      </c>
      <c r="J89" s="1" t="s">
        <v>135</v>
      </c>
    </row>
    <row r="90" customFormat="false" ht="12.75" hidden="false" customHeight="false" outlineLevel="0" collapsed="false">
      <c r="A90" s="59" t="s">
        <v>136</v>
      </c>
      <c r="B90" s="60" t="n">
        <v>1</v>
      </c>
      <c r="C90" s="61" t="n">
        <v>78.7</v>
      </c>
      <c r="D90" s="62"/>
      <c r="E90" s="63" t="str">
        <f aca="false">HYPERLINK(J90,F90)</f>
        <v>SE1029</v>
      </c>
      <c r="F90" s="64" t="s">
        <v>137</v>
      </c>
      <c r="G90" s="65"/>
      <c r="H90" s="66" t="n">
        <f aca="false">G90*C90</f>
        <v>0</v>
      </c>
      <c r="J90" s="1" t="s">
        <v>138</v>
      </c>
    </row>
    <row r="91" customFormat="false" ht="12.75" hidden="false" customHeight="false" outlineLevel="0" collapsed="false">
      <c r="A91" s="59" t="s">
        <v>139</v>
      </c>
      <c r="B91" s="60" t="n">
        <v>12</v>
      </c>
      <c r="C91" s="61" t="n">
        <v>4.1</v>
      </c>
      <c r="D91" s="62"/>
      <c r="E91" s="63" t="str">
        <f aca="false">HYPERLINK(J91,F91)</f>
        <v>GP9140</v>
      </c>
      <c r="F91" s="64" t="s">
        <v>140</v>
      </c>
      <c r="G91" s="65"/>
      <c r="H91" s="66" t="n">
        <f aca="false">G91*C91</f>
        <v>0</v>
      </c>
      <c r="J91" s="1" t="s">
        <v>141</v>
      </c>
    </row>
    <row r="92" customFormat="false" ht="12.75" hidden="false" customHeight="false" outlineLevel="0" collapsed="false">
      <c r="A92" s="59" t="s">
        <v>142</v>
      </c>
      <c r="B92" s="60" t="n">
        <v>1</v>
      </c>
      <c r="C92" s="61" t="n">
        <v>349</v>
      </c>
      <c r="D92" s="62"/>
      <c r="E92" s="63" t="str">
        <f aca="false">HYPERLINK(J92,F92)</f>
        <v>SE3000</v>
      </c>
      <c r="F92" s="64" t="s">
        <v>143</v>
      </c>
      <c r="G92" s="65"/>
      <c r="H92" s="66" t="n">
        <f aca="false">G92*C92</f>
        <v>0</v>
      </c>
      <c r="J92" s="1" t="s">
        <v>144</v>
      </c>
    </row>
    <row r="93" customFormat="false" ht="12.75" hidden="false" customHeight="false" outlineLevel="0" collapsed="false">
      <c r="A93" s="59" t="s">
        <v>145</v>
      </c>
      <c r="B93" s="60" t="n">
        <v>6</v>
      </c>
      <c r="C93" s="61" t="n">
        <v>2.95</v>
      </c>
      <c r="D93" s="62"/>
      <c r="E93" s="63" t="str">
        <f aca="false">HYPERLINK(J93,F93)</f>
        <v>AP8346</v>
      </c>
      <c r="F93" s="64" t="s">
        <v>146</v>
      </c>
      <c r="G93" s="65"/>
      <c r="H93" s="66" t="n">
        <f aca="false">G93*C93</f>
        <v>0</v>
      </c>
      <c r="J93" s="1" t="s">
        <v>147</v>
      </c>
    </row>
    <row r="94" customFormat="false" ht="12.75" hidden="false" customHeight="false" outlineLevel="0" collapsed="false">
      <c r="A94" s="59" t="s">
        <v>148</v>
      </c>
      <c r="B94" s="60" t="n">
        <v>2</v>
      </c>
      <c r="C94" s="61" t="n">
        <v>17.75</v>
      </c>
      <c r="D94" s="62"/>
      <c r="E94" s="63" t="str">
        <f aca="false">HYPERLINK(J94,F94)</f>
        <v>AP7080</v>
      </c>
      <c r="F94" s="64" t="s">
        <v>149</v>
      </c>
      <c r="G94" s="65"/>
      <c r="H94" s="66" t="n">
        <f aca="false">G94*C94</f>
        <v>0</v>
      </c>
      <c r="J94" s="1" t="s">
        <v>150</v>
      </c>
    </row>
    <row r="95" customFormat="false" ht="12.75" hidden="false" customHeight="false" outlineLevel="0" collapsed="false">
      <c r="A95" s="59" t="s">
        <v>151</v>
      </c>
      <c r="B95" s="60" t="n">
        <v>4</v>
      </c>
      <c r="C95" s="61" t="n">
        <v>17.75</v>
      </c>
      <c r="D95" s="62"/>
      <c r="E95" s="63" t="str">
        <f aca="false">HYPERLINK(J95,F95)</f>
        <v>AP7079</v>
      </c>
      <c r="F95" s="64" t="s">
        <v>152</v>
      </c>
      <c r="G95" s="65"/>
      <c r="H95" s="66" t="n">
        <f aca="false">G95*C95</f>
        <v>0</v>
      </c>
      <c r="J95" s="1" t="s">
        <v>153</v>
      </c>
    </row>
    <row r="96" customFormat="false" ht="12.75" hidden="false" customHeight="false" outlineLevel="0" collapsed="false">
      <c r="A96" s="59" t="s">
        <v>154</v>
      </c>
      <c r="B96" s="60" t="n">
        <v>1</v>
      </c>
      <c r="C96" s="61" t="n">
        <v>577.45</v>
      </c>
      <c r="D96" s="62"/>
      <c r="E96" s="63" t="str">
        <f aca="false">HYPERLINK(J96,F96)</f>
        <v>SE1000</v>
      </c>
      <c r="F96" s="64" t="s">
        <v>155</v>
      </c>
      <c r="G96" s="65"/>
      <c r="H96" s="66" t="n">
        <f aca="false">G96*C96</f>
        <v>0</v>
      </c>
      <c r="J96" s="1" t="s">
        <v>156</v>
      </c>
    </row>
    <row r="97" customFormat="false" ht="12.75" hidden="false" customHeight="false" outlineLevel="0" collapsed="false">
      <c r="A97" s="59" t="s">
        <v>157</v>
      </c>
      <c r="B97" s="60" t="n">
        <v>36</v>
      </c>
      <c r="C97" s="61" t="n">
        <v>5.95</v>
      </c>
      <c r="D97" s="62"/>
      <c r="E97" s="63" t="str">
        <f aca="false">HYPERLINK(J97,F97)</f>
        <v>AP8956</v>
      </c>
      <c r="F97" s="64" t="s">
        <v>158</v>
      </c>
      <c r="G97" s="65"/>
      <c r="H97" s="66" t="n">
        <f aca="false">G97*C97</f>
        <v>0</v>
      </c>
      <c r="J97" s="1" t="s">
        <v>159</v>
      </c>
    </row>
    <row r="98" s="74" customFormat="true" ht="12.75" hidden="false" customHeight="false" outlineLevel="0" collapsed="false">
      <c r="A98" s="67" t="s">
        <v>160</v>
      </c>
      <c r="B98" s="68" t="n">
        <v>12</v>
      </c>
      <c r="C98" s="69" t="n">
        <v>205</v>
      </c>
      <c r="D98" s="70"/>
      <c r="E98" s="63" t="str">
        <f aca="false">HYPERLINK(J98,F98)</f>
        <v>AP8182</v>
      </c>
      <c r="F98" s="71" t="s">
        <v>161</v>
      </c>
      <c r="G98" s="72"/>
      <c r="H98" s="73" t="n">
        <f aca="false">G98*C98</f>
        <v>0</v>
      </c>
      <c r="J98" s="1" t="s">
        <v>162</v>
      </c>
    </row>
    <row r="99" s="74" customFormat="true" ht="12.75" hidden="false" customHeight="false" outlineLevel="0" collapsed="false">
      <c r="A99" s="67" t="s">
        <v>163</v>
      </c>
      <c r="B99" s="68" t="n">
        <v>2</v>
      </c>
      <c r="C99" s="69" t="n">
        <v>18.55</v>
      </c>
      <c r="D99" s="70"/>
      <c r="E99" s="63" t="str">
        <f aca="false">HYPERLINK(J99,F99)</f>
        <v>SE039</v>
      </c>
      <c r="F99" s="71" t="s">
        <v>164</v>
      </c>
      <c r="G99" s="72"/>
      <c r="H99" s="73" t="n">
        <f aca="false">G99*C99</f>
        <v>0</v>
      </c>
      <c r="J99" s="1" t="s">
        <v>165</v>
      </c>
    </row>
    <row r="100" s="74" customFormat="true" ht="12.75" hidden="false" customHeight="false" outlineLevel="0" collapsed="false">
      <c r="A100" s="67" t="s">
        <v>166</v>
      </c>
      <c r="B100" s="68" t="n">
        <v>1</v>
      </c>
      <c r="C100" s="69" t="n">
        <v>407</v>
      </c>
      <c r="D100" s="70"/>
      <c r="E100" s="63" t="str">
        <f aca="false">HYPERLINK(J100,F100)</f>
        <v>AP1565</v>
      </c>
      <c r="F100" s="71" t="s">
        <v>167</v>
      </c>
      <c r="G100" s="72"/>
      <c r="H100" s="73" t="n">
        <f aca="false">G100*C100</f>
        <v>0</v>
      </c>
      <c r="J100" s="1" t="s">
        <v>168</v>
      </c>
    </row>
    <row r="101" s="74" customFormat="true" ht="12.75" hidden="false" customHeight="false" outlineLevel="0" collapsed="false">
      <c r="A101" s="67" t="s">
        <v>169</v>
      </c>
      <c r="B101" s="68" t="n">
        <v>6</v>
      </c>
      <c r="C101" s="69" t="n">
        <v>2.52</v>
      </c>
      <c r="D101" s="70" t="s">
        <v>49</v>
      </c>
      <c r="E101" s="63" t="str">
        <f aca="false">HYPERLINK(J101,F101)</f>
        <v>AP8348</v>
      </c>
      <c r="F101" s="71" t="s">
        <v>170</v>
      </c>
      <c r="G101" s="72"/>
      <c r="H101" s="73" t="n">
        <f aca="false">G101*C101</f>
        <v>0</v>
      </c>
      <c r="J101" s="1" t="s">
        <v>171</v>
      </c>
    </row>
    <row r="102" s="74" customFormat="true" ht="12.75" hidden="false" customHeight="false" outlineLevel="0" collapsed="false">
      <c r="A102" s="67" t="s">
        <v>172</v>
      </c>
      <c r="B102" s="68" t="n">
        <v>1</v>
      </c>
      <c r="C102" s="69" t="n">
        <v>413.75</v>
      </c>
      <c r="D102" s="70"/>
      <c r="E102" s="63" t="str">
        <f aca="false">HYPERLINK(J102,F102)</f>
        <v>AP8180</v>
      </c>
      <c r="F102" s="71" t="s">
        <v>173</v>
      </c>
      <c r="G102" s="72"/>
      <c r="H102" s="73" t="n">
        <f aca="false">G102*C102</f>
        <v>0</v>
      </c>
      <c r="J102" s="1" t="s">
        <v>174</v>
      </c>
    </row>
    <row r="103" s="74" customFormat="true" ht="12.75" hidden="false" customHeight="false" outlineLevel="0" collapsed="false">
      <c r="A103" s="67" t="s">
        <v>175</v>
      </c>
      <c r="B103" s="68" t="n">
        <v>12</v>
      </c>
      <c r="C103" s="69" t="n">
        <v>4.45</v>
      </c>
      <c r="D103" s="70"/>
      <c r="E103" s="63" t="str">
        <f aca="false">HYPERLINK(J103,F103)</f>
        <v>AP2017</v>
      </c>
      <c r="F103" s="71" t="s">
        <v>176</v>
      </c>
      <c r="G103" s="72"/>
      <c r="H103" s="73" t="n">
        <f aca="false">G103*C103</f>
        <v>0</v>
      </c>
      <c r="J103" s="1" t="s">
        <v>177</v>
      </c>
    </row>
    <row r="104" s="74" customFormat="true" ht="12.75" hidden="false" customHeight="false" outlineLevel="0" collapsed="false">
      <c r="A104" s="67" t="s">
        <v>178</v>
      </c>
      <c r="B104" s="68" t="n">
        <v>12</v>
      </c>
      <c r="C104" s="69" t="n">
        <v>6.85</v>
      </c>
      <c r="D104" s="70"/>
      <c r="E104" s="63" t="str">
        <f aca="false">HYPERLINK(J104,F104)</f>
        <v>AP5384</v>
      </c>
      <c r="F104" s="71" t="s">
        <v>179</v>
      </c>
      <c r="G104" s="72"/>
      <c r="H104" s="73" t="n">
        <f aca="false">G104*C104</f>
        <v>0</v>
      </c>
      <c r="J104" s="1" t="s">
        <v>180</v>
      </c>
    </row>
    <row r="105" s="74" customFormat="true" ht="12.75" hidden="false" customHeight="false" outlineLevel="0" collapsed="false">
      <c r="A105" s="67" t="s">
        <v>181</v>
      </c>
      <c r="B105" s="68" t="n">
        <v>1</v>
      </c>
      <c r="C105" s="69" t="n">
        <v>26.45</v>
      </c>
      <c r="D105" s="70"/>
      <c r="E105" s="63" t="str">
        <f aca="false">HYPERLINK(J105,F105)</f>
        <v>AP7704</v>
      </c>
      <c r="F105" s="71" t="s">
        <v>182</v>
      </c>
      <c r="G105" s="72"/>
      <c r="H105" s="73" t="n">
        <f aca="false">G105*C105</f>
        <v>0</v>
      </c>
      <c r="J105" s="1" t="s">
        <v>183</v>
      </c>
    </row>
    <row r="106" s="74" customFormat="true" ht="12.75" hidden="false" customHeight="false" outlineLevel="0" collapsed="false">
      <c r="A106" s="67" t="s">
        <v>184</v>
      </c>
      <c r="B106" s="68" t="n">
        <v>2</v>
      </c>
      <c r="C106" s="69" t="n">
        <v>0.29</v>
      </c>
      <c r="D106" s="70" t="s">
        <v>49</v>
      </c>
      <c r="E106" s="63" t="str">
        <f aca="false">HYPERLINK(J106,F106)</f>
        <v>AP5102</v>
      </c>
      <c r="F106" s="71" t="s">
        <v>185</v>
      </c>
      <c r="G106" s="72"/>
      <c r="H106" s="73" t="n">
        <f aca="false">G106*C106</f>
        <v>0</v>
      </c>
      <c r="J106" s="1" t="s">
        <v>186</v>
      </c>
    </row>
    <row r="107" customFormat="false" ht="12.75" hidden="false" customHeight="false" outlineLevel="0" collapsed="false">
      <c r="A107" s="59" t="s">
        <v>187</v>
      </c>
      <c r="B107" s="60" t="n">
        <v>1</v>
      </c>
      <c r="C107" s="61" t="n">
        <v>107.9</v>
      </c>
      <c r="D107" s="62"/>
      <c r="E107" s="63" t="str">
        <f aca="false">HYPERLINK(J107,F107)</f>
        <v>AP5375</v>
      </c>
      <c r="F107" s="64" t="s">
        <v>188</v>
      </c>
      <c r="G107" s="65"/>
      <c r="H107" s="66" t="n">
        <f aca="false">G107*C107</f>
        <v>0</v>
      </c>
      <c r="J107" s="1" t="s">
        <v>189</v>
      </c>
    </row>
    <row r="108" customFormat="false" ht="12.75" hidden="false" customHeight="false" outlineLevel="0" collapsed="false">
      <c r="A108" s="59" t="s">
        <v>190</v>
      </c>
      <c r="B108" s="60" t="n">
        <v>1</v>
      </c>
      <c r="C108" s="61" t="n">
        <v>633</v>
      </c>
      <c r="D108" s="62"/>
      <c r="E108" s="63" t="str">
        <f aca="false">HYPERLINK(J108,F108)</f>
        <v>AP1712</v>
      </c>
      <c r="F108" s="64" t="s">
        <v>191</v>
      </c>
      <c r="G108" s="65"/>
      <c r="H108" s="66" t="n">
        <f aca="false">G108*C108</f>
        <v>0</v>
      </c>
      <c r="J108" s="1" t="s">
        <v>192</v>
      </c>
    </row>
    <row r="109" customFormat="false" ht="12.75" hidden="false" customHeight="false" outlineLevel="0" collapsed="false">
      <c r="A109" s="59" t="s">
        <v>193</v>
      </c>
      <c r="B109" s="60" t="n">
        <v>12</v>
      </c>
      <c r="C109" s="61" t="n">
        <v>12.15</v>
      </c>
      <c r="D109" s="62"/>
      <c r="E109" s="63" t="str">
        <f aca="false">HYPERLINK(J109,F109)</f>
        <v>AP4550</v>
      </c>
      <c r="F109" s="64" t="s">
        <v>194</v>
      </c>
      <c r="G109" s="65"/>
      <c r="H109" s="66" t="n">
        <f aca="false">G109*C109</f>
        <v>0</v>
      </c>
      <c r="J109" s="1" t="s">
        <v>195</v>
      </c>
    </row>
    <row r="110" customFormat="false" ht="12.75" hidden="false" customHeight="false" outlineLevel="0" collapsed="false">
      <c r="A110" s="59" t="s">
        <v>196</v>
      </c>
      <c r="B110" s="60" t="n">
        <v>12</v>
      </c>
      <c r="C110" s="61" t="n">
        <v>12.65</v>
      </c>
      <c r="D110" s="62"/>
      <c r="E110" s="63" t="str">
        <f aca="false">HYPERLINK(J110,F110)</f>
        <v>AP1320</v>
      </c>
      <c r="F110" s="64" t="s">
        <v>197</v>
      </c>
      <c r="G110" s="65"/>
      <c r="H110" s="66" t="n">
        <f aca="false">G110*C110</f>
        <v>0</v>
      </c>
      <c r="J110" s="1" t="s">
        <v>198</v>
      </c>
    </row>
    <row r="111" customFormat="false" ht="12.75" hidden="false" customHeight="false" outlineLevel="0" collapsed="false">
      <c r="A111" s="59" t="s">
        <v>199</v>
      </c>
      <c r="B111" s="60" t="n">
        <v>6</v>
      </c>
      <c r="C111" s="61" t="n">
        <v>16.6</v>
      </c>
      <c r="D111" s="62"/>
      <c r="E111" s="63" t="str">
        <f aca="false">HYPERLINK(J111,F111)</f>
        <v>AP6229</v>
      </c>
      <c r="F111" s="64" t="s">
        <v>200</v>
      </c>
      <c r="G111" s="65"/>
      <c r="H111" s="66" t="n">
        <f aca="false">G111*C111</f>
        <v>0</v>
      </c>
      <c r="J111" s="1" t="s">
        <v>201</v>
      </c>
    </row>
    <row r="112" customFormat="false" ht="12.75" hidden="false" customHeight="false" outlineLevel="0" collapsed="false">
      <c r="A112" s="59" t="s">
        <v>202</v>
      </c>
      <c r="B112" s="60" t="n">
        <v>6</v>
      </c>
      <c r="C112" s="61" t="n">
        <v>15.8</v>
      </c>
      <c r="D112" s="62"/>
      <c r="E112" s="63" t="str">
        <f aca="false">HYPERLINK(J112,F112)</f>
        <v>AP2320</v>
      </c>
      <c r="F112" s="64" t="s">
        <v>203</v>
      </c>
      <c r="G112" s="65"/>
      <c r="H112" s="66" t="n">
        <f aca="false">G112*C112</f>
        <v>0</v>
      </c>
      <c r="J112" s="1" t="s">
        <v>204</v>
      </c>
    </row>
    <row r="113" customFormat="false" ht="12.75" hidden="false" customHeight="false" outlineLevel="0" collapsed="false">
      <c r="A113" s="59" t="s">
        <v>205</v>
      </c>
      <c r="B113" s="60" t="n">
        <v>36</v>
      </c>
      <c r="C113" s="61" t="n">
        <v>1.44</v>
      </c>
      <c r="D113" s="62"/>
      <c r="E113" s="63" t="str">
        <f aca="false">HYPERLINK(J113,F113)</f>
        <v>AP6324</v>
      </c>
      <c r="F113" s="64" t="s">
        <v>206</v>
      </c>
      <c r="G113" s="65"/>
      <c r="H113" s="66" t="n">
        <f aca="false">G113*C113</f>
        <v>0</v>
      </c>
      <c r="J113" s="1" t="s">
        <v>207</v>
      </c>
    </row>
    <row r="114" customFormat="false" ht="12.75" hidden="false" customHeight="false" outlineLevel="0" collapsed="false">
      <c r="A114" s="59" t="s">
        <v>208</v>
      </c>
      <c r="B114" s="60" t="n">
        <v>6</v>
      </c>
      <c r="C114" s="61" t="n">
        <v>3.05</v>
      </c>
      <c r="D114" s="62"/>
      <c r="E114" s="63" t="str">
        <f aca="false">HYPERLINK(J114,F114)</f>
        <v>AP1068</v>
      </c>
      <c r="F114" s="64" t="s">
        <v>209</v>
      </c>
      <c r="G114" s="65"/>
      <c r="H114" s="66" t="n">
        <f aca="false">G114*C114</f>
        <v>0</v>
      </c>
      <c r="J114" s="1" t="s">
        <v>210</v>
      </c>
    </row>
    <row r="115" customFormat="false" ht="12.75" hidden="false" customHeight="false" outlineLevel="0" collapsed="false">
      <c r="A115" s="59" t="s">
        <v>211</v>
      </c>
      <c r="B115" s="60" t="n">
        <v>6</v>
      </c>
      <c r="C115" s="61" t="n">
        <v>2.1</v>
      </c>
      <c r="D115" s="62"/>
      <c r="E115" s="63" t="str">
        <f aca="false">HYPERLINK(J115,F115)</f>
        <v>AP8338</v>
      </c>
      <c r="F115" s="64" t="s">
        <v>212</v>
      </c>
      <c r="G115" s="65"/>
      <c r="H115" s="66" t="n">
        <f aca="false">G115*C115</f>
        <v>0</v>
      </c>
      <c r="J115" s="1" t="s">
        <v>213</v>
      </c>
    </row>
    <row r="116" customFormat="false" ht="12.75" hidden="false" customHeight="false" outlineLevel="0" collapsed="false">
      <c r="A116" s="59" t="s">
        <v>214</v>
      </c>
      <c r="B116" s="60" t="n">
        <v>1</v>
      </c>
      <c r="C116" s="61" t="n">
        <v>102.9</v>
      </c>
      <c r="D116" s="62"/>
      <c r="E116" s="63" t="str">
        <f aca="false">HYPERLINK(J116,F116)</f>
        <v>AP6655</v>
      </c>
      <c r="F116" s="64" t="s">
        <v>215</v>
      </c>
      <c r="G116" s="65"/>
      <c r="H116" s="66" t="n">
        <f aca="false">G116*C116</f>
        <v>0</v>
      </c>
      <c r="J116" s="1" t="s">
        <v>216</v>
      </c>
    </row>
    <row r="117" customFormat="false" ht="12.75" hidden="false" customHeight="false" outlineLevel="0" collapsed="false">
      <c r="A117" s="59" t="s">
        <v>217</v>
      </c>
      <c r="B117" s="60" t="n">
        <v>12</v>
      </c>
      <c r="C117" s="61" t="n">
        <v>4.9</v>
      </c>
      <c r="D117" s="62"/>
      <c r="E117" s="63" t="str">
        <f aca="false">HYPERLINK(J117,F117)</f>
        <v>AP1322</v>
      </c>
      <c r="F117" s="64" t="s">
        <v>218</v>
      </c>
      <c r="G117" s="65"/>
      <c r="H117" s="66" t="n">
        <f aca="false">G117*C117</f>
        <v>0</v>
      </c>
      <c r="J117" s="1" t="s">
        <v>219</v>
      </c>
    </row>
    <row r="118" customFormat="false" ht="12.75" hidden="false" customHeight="false" outlineLevel="0" collapsed="false">
      <c r="A118" s="59" t="s">
        <v>220</v>
      </c>
      <c r="B118" s="60" t="n">
        <v>2</v>
      </c>
      <c r="C118" s="61" t="n">
        <v>9.1</v>
      </c>
      <c r="D118" s="62" t="s">
        <v>49</v>
      </c>
      <c r="E118" s="63" t="str">
        <f aca="false">HYPERLINK(J118,F118)</f>
        <v>AP6399</v>
      </c>
      <c r="F118" s="64" t="s">
        <v>221</v>
      </c>
      <c r="G118" s="65"/>
      <c r="H118" s="66" t="n">
        <f aca="false">G118*C118</f>
        <v>0</v>
      </c>
      <c r="J118" s="1" t="s">
        <v>222</v>
      </c>
    </row>
    <row r="119" customFormat="false" ht="12.75" hidden="false" customHeight="false" outlineLevel="0" collapsed="false">
      <c r="A119" s="59" t="s">
        <v>223</v>
      </c>
      <c r="B119" s="60" t="n">
        <v>12</v>
      </c>
      <c r="C119" s="61" t="n">
        <v>8.1</v>
      </c>
      <c r="D119" s="62"/>
      <c r="E119" s="63" t="str">
        <f aca="false">HYPERLINK(J119,F119)</f>
        <v>AP4845</v>
      </c>
      <c r="F119" s="64" t="s">
        <v>224</v>
      </c>
      <c r="G119" s="65"/>
      <c r="H119" s="66" t="n">
        <f aca="false">G119*C119</f>
        <v>0</v>
      </c>
      <c r="J119" s="1" t="s">
        <v>225</v>
      </c>
    </row>
    <row r="120" customFormat="false" ht="12.75" hidden="false" customHeight="false" outlineLevel="0" collapsed="false">
      <c r="A120" s="59" t="s">
        <v>226</v>
      </c>
      <c r="B120" s="60" t="n">
        <v>1</v>
      </c>
      <c r="C120" s="61" t="n">
        <v>15.65</v>
      </c>
      <c r="D120" s="62"/>
      <c r="E120" s="63" t="str">
        <f aca="false">HYPERLINK(J120,F120)</f>
        <v>AP1091</v>
      </c>
      <c r="F120" s="64" t="s">
        <v>227</v>
      </c>
      <c r="G120" s="65"/>
      <c r="H120" s="66" t="n">
        <f aca="false">G120*C120</f>
        <v>0</v>
      </c>
      <c r="J120" s="1" t="s">
        <v>228</v>
      </c>
    </row>
    <row r="121" customFormat="false" ht="12.75" hidden="false" customHeight="false" outlineLevel="0" collapsed="false">
      <c r="A121" s="59" t="s">
        <v>229</v>
      </c>
      <c r="B121" s="60" t="n">
        <v>12</v>
      </c>
      <c r="C121" s="61" t="n">
        <v>2.56</v>
      </c>
      <c r="D121" s="62"/>
      <c r="E121" s="63" t="str">
        <f aca="false">HYPERLINK(J121,F121)</f>
        <v>AP8150</v>
      </c>
      <c r="F121" s="64" t="s">
        <v>230</v>
      </c>
      <c r="G121" s="65"/>
      <c r="H121" s="66" t="n">
        <f aca="false">G121*C121</f>
        <v>0</v>
      </c>
      <c r="J121" s="1" t="s">
        <v>231</v>
      </c>
    </row>
    <row r="122" customFormat="false" ht="12.75" hidden="false" customHeight="false" outlineLevel="0" collapsed="false">
      <c r="A122" s="59" t="s">
        <v>232</v>
      </c>
      <c r="B122" s="60" t="n">
        <v>1</v>
      </c>
      <c r="C122" s="61" t="n">
        <v>21.55</v>
      </c>
      <c r="D122" s="62"/>
      <c r="E122" s="63" t="str">
        <f aca="false">HYPERLINK(J122,F122)</f>
        <v>AP6323</v>
      </c>
      <c r="F122" s="64" t="s">
        <v>233</v>
      </c>
      <c r="G122" s="65"/>
      <c r="H122" s="66" t="n">
        <f aca="false">G122*C122</f>
        <v>0</v>
      </c>
      <c r="J122" s="1" t="s">
        <v>234</v>
      </c>
    </row>
    <row r="123" customFormat="false" ht="12.75" hidden="false" customHeight="false" outlineLevel="0" collapsed="false">
      <c r="A123" s="59" t="s">
        <v>235</v>
      </c>
      <c r="B123" s="60" t="n">
        <v>12</v>
      </c>
      <c r="C123" s="61" t="n">
        <v>10.6</v>
      </c>
      <c r="D123" s="62"/>
      <c r="E123" s="63" t="str">
        <f aca="false">HYPERLINK(J123,F123)</f>
        <v>AP8220</v>
      </c>
      <c r="F123" s="64" t="s">
        <v>236</v>
      </c>
      <c r="G123" s="65"/>
      <c r="H123" s="66" t="n">
        <f aca="false">G123*C123</f>
        <v>0</v>
      </c>
      <c r="J123" s="1" t="s">
        <v>237</v>
      </c>
    </row>
    <row r="124" s="74" customFormat="true" ht="12.75" hidden="false" customHeight="false" outlineLevel="0" collapsed="false">
      <c r="A124" s="67" t="s">
        <v>238</v>
      </c>
      <c r="B124" s="68" t="n">
        <v>1</v>
      </c>
      <c r="C124" s="69" t="n">
        <v>0.51</v>
      </c>
      <c r="D124" s="70" t="s">
        <v>49</v>
      </c>
      <c r="E124" s="63" t="str">
        <f aca="false">HYPERLINK(J124,F124)</f>
        <v>GP6010</v>
      </c>
      <c r="F124" s="71" t="s">
        <v>239</v>
      </c>
      <c r="G124" s="72"/>
      <c r="H124" s="73" t="n">
        <f aca="false">G124*C124</f>
        <v>0</v>
      </c>
      <c r="J124" s="1" t="s">
        <v>240</v>
      </c>
    </row>
    <row r="125" s="74" customFormat="true" ht="12.75" hidden="false" customHeight="false" outlineLevel="0" collapsed="false">
      <c r="A125" s="67" t="s">
        <v>241</v>
      </c>
      <c r="B125" s="68" t="n">
        <v>1</v>
      </c>
      <c r="C125" s="69" t="n">
        <v>0.91</v>
      </c>
      <c r="D125" s="70" t="s">
        <v>49</v>
      </c>
      <c r="E125" s="63" t="str">
        <f aca="false">HYPERLINK(J125,F125)</f>
        <v>GP6030</v>
      </c>
      <c r="F125" s="71" t="s">
        <v>242</v>
      </c>
      <c r="G125" s="72"/>
      <c r="H125" s="73" t="n">
        <f aca="false">G125*C125</f>
        <v>0</v>
      </c>
      <c r="J125" s="1" t="s">
        <v>243</v>
      </c>
    </row>
    <row r="126" customFormat="false" ht="12.75" hidden="false" customHeight="false" outlineLevel="0" collapsed="false">
      <c r="A126" s="59" t="s">
        <v>244</v>
      </c>
      <c r="B126" s="60" t="n">
        <v>1</v>
      </c>
      <c r="C126" s="61" t="n">
        <v>41.65</v>
      </c>
      <c r="D126" s="62"/>
      <c r="E126" s="63" t="str">
        <f aca="false">HYPERLINK(J126,F126)</f>
        <v>AP1506</v>
      </c>
      <c r="F126" s="64" t="s">
        <v>245</v>
      </c>
      <c r="G126" s="65"/>
      <c r="H126" s="66" t="n">
        <f aca="false">G126*C126</f>
        <v>0</v>
      </c>
      <c r="J126" s="1" t="s">
        <v>246</v>
      </c>
    </row>
    <row r="127" customFormat="false" ht="12.75" hidden="false" customHeight="false" outlineLevel="0" collapsed="false">
      <c r="A127" s="59" t="s">
        <v>247</v>
      </c>
      <c r="B127" s="60" t="n">
        <v>12</v>
      </c>
      <c r="C127" s="61" t="n">
        <v>5.65</v>
      </c>
      <c r="D127" s="62"/>
      <c r="E127" s="63" t="str">
        <f aca="false">HYPERLINK(J127,F127)</f>
        <v>AP1452</v>
      </c>
      <c r="F127" s="64" t="s">
        <v>248</v>
      </c>
      <c r="G127" s="65"/>
      <c r="H127" s="66" t="n">
        <f aca="false">G127*C127</f>
        <v>0</v>
      </c>
      <c r="J127" s="1" t="s">
        <v>249</v>
      </c>
    </row>
    <row r="128" customFormat="false" ht="12.75" hidden="false" customHeight="false" outlineLevel="0" collapsed="false">
      <c r="A128" s="59" t="s">
        <v>250</v>
      </c>
      <c r="B128" s="60" t="n">
        <v>1</v>
      </c>
      <c r="C128" s="61" t="n">
        <v>5.1</v>
      </c>
      <c r="D128" s="62" t="s">
        <v>49</v>
      </c>
      <c r="E128" s="63" t="str">
        <f aca="false">HYPERLINK(J128,F128)</f>
        <v>AP8408</v>
      </c>
      <c r="F128" s="64" t="s">
        <v>251</v>
      </c>
      <c r="G128" s="65"/>
      <c r="H128" s="66" t="n">
        <f aca="false">G128*C128</f>
        <v>0</v>
      </c>
      <c r="J128" s="1" t="s">
        <v>252</v>
      </c>
    </row>
    <row r="129" customFormat="false" ht="12.75" hidden="false" customHeight="false" outlineLevel="0" collapsed="false">
      <c r="A129" s="59" t="s">
        <v>253</v>
      </c>
      <c r="B129" s="60" t="n">
        <v>1</v>
      </c>
      <c r="C129" s="61" t="n">
        <v>95.95</v>
      </c>
      <c r="D129" s="62" t="s">
        <v>49</v>
      </c>
      <c r="E129" s="63" t="str">
        <f aca="false">HYPERLINK(J129,F129)</f>
        <v>AP6396</v>
      </c>
      <c r="F129" s="64" t="s">
        <v>254</v>
      </c>
      <c r="G129" s="65"/>
      <c r="H129" s="66" t="n">
        <f aca="false">G129*C129</f>
        <v>0</v>
      </c>
      <c r="J129" s="1" t="s">
        <v>255</v>
      </c>
    </row>
    <row r="130" customFormat="false" ht="12.75" hidden="false" customHeight="false" outlineLevel="0" collapsed="false">
      <c r="A130" s="59" t="s">
        <v>256</v>
      </c>
      <c r="B130" s="60" t="n">
        <v>12</v>
      </c>
      <c r="C130" s="61" t="n">
        <v>6.85</v>
      </c>
      <c r="D130" s="62"/>
      <c r="E130" s="63" t="str">
        <f aca="false">HYPERLINK(J130,F130)</f>
        <v>AP8236</v>
      </c>
      <c r="F130" s="64" t="s">
        <v>257</v>
      </c>
      <c r="G130" s="65"/>
      <c r="H130" s="66" t="n">
        <f aca="false">G130*C130</f>
        <v>0</v>
      </c>
      <c r="J130" s="1" t="s">
        <v>258</v>
      </c>
    </row>
    <row r="131" customFormat="false" ht="12.75" hidden="false" customHeight="false" outlineLevel="0" collapsed="false">
      <c r="A131" s="59" t="s">
        <v>259</v>
      </c>
      <c r="B131" s="60" t="n">
        <v>12</v>
      </c>
      <c r="C131" s="61" t="n">
        <v>2.78</v>
      </c>
      <c r="D131" s="62"/>
      <c r="E131" s="63" t="str">
        <f aca="false">HYPERLINK(J131,F131)</f>
        <v>AP1359</v>
      </c>
      <c r="F131" s="64" t="s">
        <v>260</v>
      </c>
      <c r="G131" s="65"/>
      <c r="H131" s="66" t="n">
        <f aca="false">G131*C131</f>
        <v>0</v>
      </c>
      <c r="J131" s="1" t="s">
        <v>261</v>
      </c>
    </row>
    <row r="132" customFormat="false" ht="12.75" hidden="false" customHeight="false" outlineLevel="0" collapsed="false">
      <c r="A132" s="59" t="s">
        <v>262</v>
      </c>
      <c r="B132" s="60" t="n">
        <v>4</v>
      </c>
      <c r="C132" s="61" t="n">
        <v>2.21</v>
      </c>
      <c r="D132" s="62" t="s">
        <v>263</v>
      </c>
      <c r="E132" s="63" t="str">
        <f aca="false">HYPERLINK(J132,F132)</f>
        <v>AP2016</v>
      </c>
      <c r="F132" s="64" t="s">
        <v>264</v>
      </c>
      <c r="G132" s="65"/>
      <c r="H132" s="66" t="n">
        <f aca="false">G132*C132</f>
        <v>0</v>
      </c>
      <c r="J132" s="1" t="s">
        <v>265</v>
      </c>
    </row>
    <row r="133" customFormat="false" ht="12.75" hidden="false" customHeight="false" outlineLevel="0" collapsed="false">
      <c r="A133" s="59" t="s">
        <v>266</v>
      </c>
      <c r="B133" s="60" t="n">
        <v>12</v>
      </c>
      <c r="C133" s="61" t="n">
        <v>168</v>
      </c>
      <c r="D133" s="62"/>
      <c r="E133" s="63" t="str">
        <f aca="false">HYPERLINK(J133,F133)</f>
        <v>OB1040</v>
      </c>
      <c r="F133" s="64" t="s">
        <v>267</v>
      </c>
      <c r="G133" s="65"/>
      <c r="H133" s="66" t="n">
        <f aca="false">G133*C133</f>
        <v>0</v>
      </c>
      <c r="J133" s="1" t="s">
        <v>268</v>
      </c>
    </row>
    <row r="134" customFormat="false" ht="12.75" hidden="false" customHeight="false" outlineLevel="0" collapsed="false">
      <c r="A134" s="59" t="s">
        <v>269</v>
      </c>
      <c r="B134" s="60" t="n">
        <v>3</v>
      </c>
      <c r="C134" s="61" t="n">
        <v>3.65</v>
      </c>
      <c r="D134" s="62"/>
      <c r="E134" s="63" t="str">
        <f aca="false">HYPERLINK(J134,F134)</f>
        <v>AP6014</v>
      </c>
      <c r="F134" s="64" t="s">
        <v>270</v>
      </c>
      <c r="G134" s="65"/>
      <c r="H134" s="66" t="n">
        <f aca="false">G134*C134</f>
        <v>0</v>
      </c>
      <c r="J134" s="1" t="s">
        <v>271</v>
      </c>
    </row>
    <row r="135" customFormat="false" ht="12.75" hidden="false" customHeight="false" outlineLevel="0" collapsed="false">
      <c r="A135" s="59" t="s">
        <v>272</v>
      </c>
      <c r="B135" s="60" t="n">
        <v>1</v>
      </c>
      <c r="C135" s="61" t="n">
        <v>111.65</v>
      </c>
      <c r="D135" s="62"/>
      <c r="E135" s="63" t="str">
        <f aca="false">HYPERLINK(J135,F135)</f>
        <v>AP1869</v>
      </c>
      <c r="F135" s="64" t="s">
        <v>273</v>
      </c>
      <c r="G135" s="65"/>
      <c r="H135" s="66" t="n">
        <f aca="false">G135*C135</f>
        <v>0</v>
      </c>
      <c r="J135" s="1" t="s">
        <v>274</v>
      </c>
    </row>
    <row r="136" customFormat="false" ht="12.75" hidden="false" customHeight="false" outlineLevel="0" collapsed="false">
      <c r="A136" s="59" t="s">
        <v>275</v>
      </c>
      <c r="B136" s="60" t="n">
        <v>1</v>
      </c>
      <c r="C136" s="61" t="n">
        <v>25.95</v>
      </c>
      <c r="D136" s="62"/>
      <c r="E136" s="63" t="str">
        <f aca="false">HYPERLINK(J136,F136)</f>
        <v>AP8789</v>
      </c>
      <c r="F136" s="64" t="s">
        <v>276</v>
      </c>
      <c r="G136" s="65"/>
      <c r="H136" s="66" t="n">
        <f aca="false">G136*C136</f>
        <v>0</v>
      </c>
      <c r="J136" s="1" t="s">
        <v>277</v>
      </c>
    </row>
    <row r="137" customFormat="false" ht="12.75" hidden="false" customHeight="false" outlineLevel="0" collapsed="false">
      <c r="A137" s="59" t="s">
        <v>278</v>
      </c>
      <c r="B137" s="60" t="n">
        <v>12</v>
      </c>
      <c r="C137" s="61" t="n">
        <v>1.2</v>
      </c>
      <c r="D137" s="62"/>
      <c r="E137" s="63" t="str">
        <f aca="false">HYPERLINK(J137,F137)</f>
        <v>AP8291</v>
      </c>
      <c r="F137" s="64" t="s">
        <v>279</v>
      </c>
      <c r="G137" s="65"/>
      <c r="H137" s="66" t="n">
        <f aca="false">G137*C137</f>
        <v>0</v>
      </c>
      <c r="J137" s="1" t="s">
        <v>280</v>
      </c>
    </row>
    <row r="138" customFormat="false" ht="12.75" hidden="false" customHeight="false" outlineLevel="0" collapsed="false">
      <c r="A138" s="59" t="s">
        <v>281</v>
      </c>
      <c r="B138" s="60" t="n">
        <v>12</v>
      </c>
      <c r="C138" s="61" t="n">
        <v>1.2</v>
      </c>
      <c r="D138" s="62"/>
      <c r="E138" s="63" t="str">
        <f aca="false">HYPERLINK(J138,F138)</f>
        <v>AP8292</v>
      </c>
      <c r="F138" s="64" t="s">
        <v>282</v>
      </c>
      <c r="G138" s="65"/>
      <c r="H138" s="66" t="n">
        <f aca="false">G138*C138</f>
        <v>0</v>
      </c>
      <c r="J138" s="1" t="s">
        <v>283</v>
      </c>
    </row>
    <row r="139" customFormat="false" ht="13.5" hidden="false" customHeight="false" outlineLevel="0" collapsed="false">
      <c r="A139" s="75" t="s">
        <v>284</v>
      </c>
      <c r="B139" s="76" t="n">
        <v>12</v>
      </c>
      <c r="C139" s="77" t="n">
        <v>2.15</v>
      </c>
      <c r="D139" s="78"/>
      <c r="E139" s="63" t="str">
        <f aca="false">HYPERLINK(J139,F139)</f>
        <v>AP1188</v>
      </c>
      <c r="F139" s="79" t="s">
        <v>285</v>
      </c>
      <c r="G139" s="80"/>
      <c r="H139" s="81" t="n">
        <f aca="false">G139*C139</f>
        <v>0</v>
      </c>
      <c r="J139" s="1" t="s">
        <v>286</v>
      </c>
    </row>
    <row r="140" customFormat="false" ht="21.95" hidden="false" customHeight="true" outlineLevel="0" collapsed="false">
      <c r="A140" s="44" t="s">
        <v>287</v>
      </c>
      <c r="B140" s="45"/>
      <c r="C140" s="46"/>
      <c r="D140" s="47"/>
      <c r="E140" s="47"/>
      <c r="F140" s="47"/>
      <c r="G140" s="48"/>
      <c r="H140" s="49"/>
    </row>
    <row r="141" customFormat="false" ht="12.75" hidden="false" customHeight="false" outlineLevel="0" collapsed="false">
      <c r="A141" s="51" t="s">
        <v>288</v>
      </c>
      <c r="B141" s="52" t="n">
        <v>6</v>
      </c>
      <c r="C141" s="53" t="n">
        <v>9.75</v>
      </c>
      <c r="D141" s="54" t="s">
        <v>49</v>
      </c>
      <c r="E141" s="63" t="str">
        <f aca="false">HYPERLINK(J141,F141)</f>
        <v>AP6052</v>
      </c>
      <c r="F141" s="56" t="s">
        <v>289</v>
      </c>
      <c r="G141" s="57"/>
      <c r="H141" s="58" t="n">
        <f aca="false">G141*C141</f>
        <v>0</v>
      </c>
      <c r="J141" s="1" t="s">
        <v>290</v>
      </c>
    </row>
    <row r="142" customFormat="false" ht="12.75" hidden="false" customHeight="false" outlineLevel="0" collapsed="false">
      <c r="A142" s="59" t="s">
        <v>291</v>
      </c>
      <c r="B142" s="60" t="n">
        <v>12</v>
      </c>
      <c r="C142" s="61" t="n">
        <v>17.4</v>
      </c>
      <c r="D142" s="62"/>
      <c r="E142" s="63" t="str">
        <f aca="false">HYPERLINK(J142,F142)</f>
        <v>AP9045</v>
      </c>
      <c r="F142" s="64" t="s">
        <v>292</v>
      </c>
      <c r="G142" s="65"/>
      <c r="H142" s="66" t="n">
        <f aca="false">G142*C142</f>
        <v>0</v>
      </c>
      <c r="J142" s="1" t="s">
        <v>293</v>
      </c>
    </row>
    <row r="143" customFormat="false" ht="12.75" hidden="false" customHeight="false" outlineLevel="0" collapsed="false">
      <c r="A143" s="59" t="s">
        <v>294</v>
      </c>
      <c r="B143" s="60" t="n">
        <v>1</v>
      </c>
      <c r="C143" s="61" t="n">
        <v>38</v>
      </c>
      <c r="D143" s="62"/>
      <c r="E143" s="63" t="str">
        <f aca="false">HYPERLINK(J143,F143)</f>
        <v>AP5912</v>
      </c>
      <c r="F143" s="64" t="s">
        <v>295</v>
      </c>
      <c r="G143" s="65"/>
      <c r="H143" s="66" t="n">
        <f aca="false">G143*C143</f>
        <v>0</v>
      </c>
      <c r="J143" s="1" t="s">
        <v>296</v>
      </c>
    </row>
    <row r="144" customFormat="false" ht="12.75" hidden="false" customHeight="false" outlineLevel="0" collapsed="false">
      <c r="A144" s="59" t="s">
        <v>297</v>
      </c>
      <c r="B144" s="60" t="n">
        <v>1</v>
      </c>
      <c r="C144" s="61" t="n">
        <v>87</v>
      </c>
      <c r="D144" s="62"/>
      <c r="E144" s="63" t="str">
        <f aca="false">HYPERLINK(J144,F144)</f>
        <v>AP5436</v>
      </c>
      <c r="F144" s="64" t="s">
        <v>298</v>
      </c>
      <c r="G144" s="65"/>
      <c r="H144" s="66" t="n">
        <f aca="false">G144*C144</f>
        <v>0</v>
      </c>
      <c r="J144" s="1" t="s">
        <v>299</v>
      </c>
    </row>
    <row r="145" customFormat="false" ht="12.75" hidden="false" customHeight="false" outlineLevel="0" collapsed="false">
      <c r="A145" s="59" t="s">
        <v>300</v>
      </c>
      <c r="B145" s="60" t="n">
        <v>12</v>
      </c>
      <c r="C145" s="61" t="n">
        <v>21.5</v>
      </c>
      <c r="D145" s="62"/>
      <c r="E145" s="63" t="str">
        <f aca="false">HYPERLINK(J145,F145)</f>
        <v>AP5417</v>
      </c>
      <c r="F145" s="64" t="s">
        <v>301</v>
      </c>
      <c r="G145" s="65"/>
      <c r="H145" s="66" t="n">
        <f aca="false">G145*C145</f>
        <v>0</v>
      </c>
      <c r="J145" s="1" t="s">
        <v>302</v>
      </c>
    </row>
    <row r="146" customFormat="false" ht="12.75" hidden="false" customHeight="false" outlineLevel="0" collapsed="false">
      <c r="A146" s="59" t="s">
        <v>303</v>
      </c>
      <c r="B146" s="60" t="n">
        <v>12</v>
      </c>
      <c r="C146" s="61" t="n">
        <v>15.6</v>
      </c>
      <c r="D146" s="62"/>
      <c r="E146" s="63" t="str">
        <f aca="false">HYPERLINK(J146,F146)</f>
        <v>AP9264</v>
      </c>
      <c r="F146" s="64" t="s">
        <v>304</v>
      </c>
      <c r="G146" s="65"/>
      <c r="H146" s="66" t="n">
        <f aca="false">G146*C146</f>
        <v>0</v>
      </c>
      <c r="J146" s="1" t="s">
        <v>305</v>
      </c>
    </row>
    <row r="147" customFormat="false" ht="12.75" hidden="false" customHeight="false" outlineLevel="0" collapsed="false">
      <c r="A147" s="59" t="s">
        <v>306</v>
      </c>
      <c r="B147" s="60" t="n">
        <v>1</v>
      </c>
      <c r="C147" s="61" t="n">
        <v>32.75</v>
      </c>
      <c r="D147" s="62"/>
      <c r="E147" s="63" t="str">
        <f aca="false">HYPERLINK(J147,F147)</f>
        <v>AP6899</v>
      </c>
      <c r="F147" s="64" t="s">
        <v>307</v>
      </c>
      <c r="G147" s="65"/>
      <c r="H147" s="66" t="n">
        <f aca="false">G147*C147</f>
        <v>0</v>
      </c>
      <c r="J147" s="1" t="s">
        <v>308</v>
      </c>
    </row>
    <row r="148" customFormat="false" ht="12.75" hidden="false" customHeight="false" outlineLevel="0" collapsed="false">
      <c r="A148" s="59" t="s">
        <v>309</v>
      </c>
      <c r="B148" s="60" t="n">
        <v>12</v>
      </c>
      <c r="C148" s="61" t="n">
        <v>2.36</v>
      </c>
      <c r="D148" s="62"/>
      <c r="E148" s="63" t="str">
        <f aca="false">HYPERLINK(J148,F148)</f>
        <v>AP4653</v>
      </c>
      <c r="F148" s="64" t="s">
        <v>310</v>
      </c>
      <c r="G148" s="65"/>
      <c r="H148" s="66" t="n">
        <f aca="false">G148*C148</f>
        <v>0</v>
      </c>
      <c r="J148" s="1" t="s">
        <v>311</v>
      </c>
    </row>
    <row r="149" customFormat="false" ht="12.75" hidden="false" customHeight="false" outlineLevel="0" collapsed="false">
      <c r="A149" s="59" t="s">
        <v>312</v>
      </c>
      <c r="B149" s="60" t="n">
        <v>2</v>
      </c>
      <c r="C149" s="61" t="n">
        <v>16.35</v>
      </c>
      <c r="D149" s="62" t="s">
        <v>49</v>
      </c>
      <c r="E149" s="63" t="str">
        <f aca="false">HYPERLINK(J149,F149)</f>
        <v>AP5928</v>
      </c>
      <c r="F149" s="64" t="s">
        <v>313</v>
      </c>
      <c r="G149" s="65"/>
      <c r="H149" s="66" t="n">
        <f aca="false">G149*C149</f>
        <v>0</v>
      </c>
      <c r="J149" s="1" t="s">
        <v>314</v>
      </c>
    </row>
    <row r="150" customFormat="false" ht="12.75" hidden="false" customHeight="false" outlineLevel="0" collapsed="false">
      <c r="A150" s="59" t="s">
        <v>315</v>
      </c>
      <c r="B150" s="60" t="n">
        <v>12</v>
      </c>
      <c r="C150" s="61" t="n">
        <v>8.45</v>
      </c>
      <c r="D150" s="62"/>
      <c r="E150" s="63" t="str">
        <f aca="false">HYPERLINK(J150,F150)</f>
        <v>AP7302</v>
      </c>
      <c r="F150" s="64" t="s">
        <v>316</v>
      </c>
      <c r="G150" s="65"/>
      <c r="H150" s="66" t="n">
        <f aca="false">G150*C150</f>
        <v>0</v>
      </c>
      <c r="J150" s="1" t="s">
        <v>317</v>
      </c>
    </row>
    <row r="151" customFormat="false" ht="12.75" hidden="false" customHeight="false" outlineLevel="0" collapsed="false">
      <c r="A151" s="59" t="s">
        <v>318</v>
      </c>
      <c r="B151" s="60" t="n">
        <v>12</v>
      </c>
      <c r="C151" s="61" t="n">
        <v>18.05</v>
      </c>
      <c r="D151" s="62"/>
      <c r="E151" s="63" t="str">
        <f aca="false">HYPERLINK(J151,F151)</f>
        <v>AP8219</v>
      </c>
      <c r="F151" s="64" t="s">
        <v>319</v>
      </c>
      <c r="G151" s="65"/>
      <c r="H151" s="66" t="n">
        <f aca="false">G151*C151</f>
        <v>0</v>
      </c>
      <c r="J151" s="1" t="s">
        <v>320</v>
      </c>
    </row>
    <row r="152" customFormat="false" ht="12.75" hidden="false" customHeight="false" outlineLevel="0" collapsed="false">
      <c r="A152" s="59" t="s">
        <v>321</v>
      </c>
      <c r="B152" s="60" t="n">
        <v>12</v>
      </c>
      <c r="C152" s="61" t="n">
        <v>22.5</v>
      </c>
      <c r="D152" s="62"/>
      <c r="E152" s="63" t="str">
        <f aca="false">HYPERLINK(J152,F152)</f>
        <v>AP1493</v>
      </c>
      <c r="F152" s="64" t="s">
        <v>322</v>
      </c>
      <c r="G152" s="65"/>
      <c r="H152" s="66" t="n">
        <f aca="false">G152*C152</f>
        <v>0</v>
      </c>
      <c r="J152" s="1" t="s">
        <v>323</v>
      </c>
    </row>
    <row r="153" customFormat="false" ht="12.75" hidden="false" customHeight="false" outlineLevel="0" collapsed="false">
      <c r="A153" s="59" t="s">
        <v>324</v>
      </c>
      <c r="B153" s="60" t="n">
        <v>12</v>
      </c>
      <c r="C153" s="61" t="n">
        <v>12.95</v>
      </c>
      <c r="D153" s="62"/>
      <c r="E153" s="63" t="str">
        <f aca="false">HYPERLINK(J153,F153)</f>
        <v>AP1944</v>
      </c>
      <c r="F153" s="64" t="s">
        <v>325</v>
      </c>
      <c r="G153" s="65"/>
      <c r="H153" s="66" t="n">
        <f aca="false">G153*C153</f>
        <v>0</v>
      </c>
      <c r="J153" s="1" t="s">
        <v>326</v>
      </c>
    </row>
    <row r="154" customFormat="false" ht="12.75" hidden="false" customHeight="false" outlineLevel="0" collapsed="false">
      <c r="A154" s="59" t="s">
        <v>327</v>
      </c>
      <c r="B154" s="60" t="n">
        <v>1</v>
      </c>
      <c r="C154" s="61" t="n">
        <v>70.5</v>
      </c>
      <c r="D154" s="62"/>
      <c r="E154" s="63" t="str">
        <f aca="false">HYPERLINK(J154,F154)</f>
        <v>AP7036</v>
      </c>
      <c r="F154" s="64" t="s">
        <v>328</v>
      </c>
      <c r="G154" s="65"/>
      <c r="H154" s="66" t="n">
        <f aca="false">G154*C154</f>
        <v>0</v>
      </c>
      <c r="J154" s="1" t="s">
        <v>329</v>
      </c>
    </row>
    <row r="155" customFormat="false" ht="12.75" hidden="false" customHeight="false" outlineLevel="0" collapsed="false">
      <c r="A155" s="59" t="s">
        <v>330</v>
      </c>
      <c r="B155" s="60" t="n">
        <v>1</v>
      </c>
      <c r="C155" s="61" t="n">
        <v>19.95</v>
      </c>
      <c r="D155" s="62"/>
      <c r="E155" s="63" t="str">
        <f aca="false">HYPERLINK(J155,F155)</f>
        <v>AP4669</v>
      </c>
      <c r="F155" s="64" t="s">
        <v>331</v>
      </c>
      <c r="G155" s="65"/>
      <c r="H155" s="66" t="n">
        <f aca="false">G155*C155</f>
        <v>0</v>
      </c>
      <c r="J155" s="1" t="s">
        <v>332</v>
      </c>
    </row>
    <row r="156" customFormat="false" ht="12.75" hidden="false" customHeight="false" outlineLevel="0" collapsed="false">
      <c r="A156" s="59" t="s">
        <v>333</v>
      </c>
      <c r="B156" s="60" t="n">
        <v>12</v>
      </c>
      <c r="C156" s="61" t="n">
        <v>34.45</v>
      </c>
      <c r="D156" s="62"/>
      <c r="E156" s="63" t="str">
        <f aca="false">HYPERLINK(J156,F156)</f>
        <v>AP6058</v>
      </c>
      <c r="F156" s="64" t="s">
        <v>334</v>
      </c>
      <c r="G156" s="65"/>
      <c r="H156" s="66" t="n">
        <f aca="false">G156*C156</f>
        <v>0</v>
      </c>
      <c r="J156" s="1" t="s">
        <v>335</v>
      </c>
    </row>
    <row r="157" customFormat="false" ht="12.75" hidden="false" customHeight="false" outlineLevel="0" collapsed="false">
      <c r="A157" s="59" t="s">
        <v>336</v>
      </c>
      <c r="B157" s="60" t="n">
        <v>1</v>
      </c>
      <c r="C157" s="61" t="n">
        <v>53.55</v>
      </c>
      <c r="D157" s="62"/>
      <c r="E157" s="63" t="str">
        <f aca="false">HYPERLINK(J157,F157)</f>
        <v>AP7111</v>
      </c>
      <c r="F157" s="64" t="s">
        <v>337</v>
      </c>
      <c r="G157" s="65"/>
      <c r="H157" s="66" t="n">
        <f aca="false">G157*C157</f>
        <v>0</v>
      </c>
      <c r="J157" s="1" t="s">
        <v>338</v>
      </c>
    </row>
    <row r="158" customFormat="false" ht="12.75" hidden="false" customHeight="false" outlineLevel="0" collapsed="false">
      <c r="A158" s="59" t="s">
        <v>339</v>
      </c>
      <c r="B158" s="60" t="n">
        <v>12</v>
      </c>
      <c r="C158" s="61" t="n">
        <v>4.8</v>
      </c>
      <c r="D158" s="62"/>
      <c r="E158" s="63" t="str">
        <f aca="false">HYPERLINK(J158,F158)</f>
        <v>AP9054</v>
      </c>
      <c r="F158" s="64" t="s">
        <v>340</v>
      </c>
      <c r="G158" s="65"/>
      <c r="H158" s="66" t="n">
        <f aca="false">G158*C158</f>
        <v>0</v>
      </c>
      <c r="J158" s="1" t="s">
        <v>341</v>
      </c>
    </row>
    <row r="159" customFormat="false" ht="12.75" hidden="false" customHeight="false" outlineLevel="0" collapsed="false">
      <c r="A159" s="59" t="s">
        <v>342</v>
      </c>
      <c r="B159" s="60" t="n">
        <v>6</v>
      </c>
      <c r="C159" s="61" t="n">
        <v>26.1</v>
      </c>
      <c r="D159" s="62"/>
      <c r="E159" s="63" t="str">
        <f aca="false">HYPERLINK(J159,F159)</f>
        <v>AP9026</v>
      </c>
      <c r="F159" s="64" t="s">
        <v>343</v>
      </c>
      <c r="G159" s="65"/>
      <c r="H159" s="66" t="n">
        <f aca="false">G159*C159</f>
        <v>0</v>
      </c>
      <c r="J159" s="1" t="s">
        <v>344</v>
      </c>
    </row>
    <row r="160" customFormat="false" ht="12.75" hidden="false" customHeight="false" outlineLevel="0" collapsed="false">
      <c r="A160" s="59" t="s">
        <v>345</v>
      </c>
      <c r="B160" s="60" t="n">
        <v>6</v>
      </c>
      <c r="C160" s="61" t="n">
        <v>25.3</v>
      </c>
      <c r="D160" s="62"/>
      <c r="E160" s="63" t="str">
        <f aca="false">HYPERLINK(J160,F160)</f>
        <v>AP6056</v>
      </c>
      <c r="F160" s="64" t="s">
        <v>346</v>
      </c>
      <c r="G160" s="65"/>
      <c r="H160" s="66" t="n">
        <f aca="false">G160*C160</f>
        <v>0</v>
      </c>
      <c r="J160" s="1" t="s">
        <v>347</v>
      </c>
    </row>
    <row r="161" customFormat="false" ht="12.75" hidden="false" customHeight="false" outlineLevel="0" collapsed="false">
      <c r="A161" s="59" t="s">
        <v>348</v>
      </c>
      <c r="B161" s="60" t="n">
        <v>1</v>
      </c>
      <c r="C161" s="61" t="n">
        <v>126.35</v>
      </c>
      <c r="D161" s="62"/>
      <c r="E161" s="63" t="str">
        <f aca="false">HYPERLINK(J161,F161)</f>
        <v>AP1128</v>
      </c>
      <c r="F161" s="64" t="s">
        <v>349</v>
      </c>
      <c r="G161" s="65"/>
      <c r="H161" s="66" t="n">
        <f aca="false">G161*C161</f>
        <v>0</v>
      </c>
      <c r="J161" s="1" t="s">
        <v>350</v>
      </c>
    </row>
    <row r="162" customFormat="false" ht="12.75" hidden="false" customHeight="false" outlineLevel="0" collapsed="false">
      <c r="A162" s="59" t="s">
        <v>351</v>
      </c>
      <c r="B162" s="60" t="n">
        <v>2</v>
      </c>
      <c r="C162" s="61" t="n">
        <v>21.7</v>
      </c>
      <c r="D162" s="62"/>
      <c r="E162" s="63" t="str">
        <f aca="false">HYPERLINK(J162,F162)</f>
        <v>AP1714</v>
      </c>
      <c r="F162" s="64" t="s">
        <v>352</v>
      </c>
      <c r="G162" s="65"/>
      <c r="H162" s="66" t="n">
        <f aca="false">G162*C162</f>
        <v>0</v>
      </c>
      <c r="J162" s="1" t="s">
        <v>353</v>
      </c>
    </row>
    <row r="163" customFormat="false" ht="12.75" hidden="false" customHeight="false" outlineLevel="0" collapsed="false">
      <c r="A163" s="59" t="s">
        <v>354</v>
      </c>
      <c r="B163" s="60" t="n">
        <v>12</v>
      </c>
      <c r="C163" s="61" t="n">
        <v>44.7</v>
      </c>
      <c r="D163" s="62"/>
      <c r="E163" s="63" t="str">
        <f aca="false">HYPERLINK(J163,F163)</f>
        <v>AP8673</v>
      </c>
      <c r="F163" s="64" t="s">
        <v>355</v>
      </c>
      <c r="G163" s="65"/>
      <c r="H163" s="66" t="n">
        <f aca="false">G163*C163</f>
        <v>0</v>
      </c>
      <c r="J163" s="1" t="s">
        <v>356</v>
      </c>
    </row>
    <row r="164" customFormat="false" ht="12.75" hidden="false" customHeight="false" outlineLevel="0" collapsed="false">
      <c r="A164" s="59" t="s">
        <v>357</v>
      </c>
      <c r="B164" s="60" t="n">
        <v>1</v>
      </c>
      <c r="C164" s="61" t="n">
        <v>87.15</v>
      </c>
      <c r="D164" s="62"/>
      <c r="E164" s="63" t="str">
        <f aca="false">HYPERLINK(J164,F164)</f>
        <v>AP6222</v>
      </c>
      <c r="F164" s="64" t="s">
        <v>358</v>
      </c>
      <c r="G164" s="65"/>
      <c r="H164" s="66" t="n">
        <f aca="false">G164*C164</f>
        <v>0</v>
      </c>
      <c r="J164" s="1" t="s">
        <v>359</v>
      </c>
    </row>
    <row r="165" customFormat="false" ht="12.75" hidden="false" customHeight="false" outlineLevel="0" collapsed="false">
      <c r="A165" s="59" t="s">
        <v>360</v>
      </c>
      <c r="B165" s="60" t="n">
        <v>12</v>
      </c>
      <c r="C165" s="61" t="n">
        <v>68.65</v>
      </c>
      <c r="D165" s="62"/>
      <c r="E165" s="63" t="str">
        <f aca="false">HYPERLINK(J165,F165)</f>
        <v>AP6585</v>
      </c>
      <c r="F165" s="64" t="s">
        <v>361</v>
      </c>
      <c r="G165" s="65"/>
      <c r="H165" s="66" t="n">
        <f aca="false">G165*C165</f>
        <v>0</v>
      </c>
      <c r="J165" s="1" t="s">
        <v>362</v>
      </c>
    </row>
    <row r="166" customFormat="false" ht="12.75" hidden="false" customHeight="false" outlineLevel="0" collapsed="false">
      <c r="A166" s="59" t="s">
        <v>363</v>
      </c>
      <c r="B166" s="60" t="n">
        <v>1</v>
      </c>
      <c r="C166" s="61" t="n">
        <v>10.9</v>
      </c>
      <c r="D166" s="62"/>
      <c r="E166" s="63" t="str">
        <f aca="false">HYPERLINK(J166,F166)</f>
        <v>AP1955</v>
      </c>
      <c r="F166" s="64" t="s">
        <v>364</v>
      </c>
      <c r="G166" s="65"/>
      <c r="H166" s="66" t="n">
        <f aca="false">G166*C166</f>
        <v>0</v>
      </c>
      <c r="J166" s="1" t="s">
        <v>365</v>
      </c>
    </row>
    <row r="167" customFormat="false" ht="12.75" hidden="false" customHeight="false" outlineLevel="0" collapsed="false">
      <c r="A167" s="59" t="s">
        <v>366</v>
      </c>
      <c r="B167" s="60" t="n">
        <v>12</v>
      </c>
      <c r="C167" s="61" t="n">
        <v>13.8</v>
      </c>
      <c r="D167" s="62"/>
      <c r="E167" s="63" t="str">
        <f aca="false">HYPERLINK(J167,F167)</f>
        <v>AP6532</v>
      </c>
      <c r="F167" s="64" t="s">
        <v>367</v>
      </c>
      <c r="G167" s="65"/>
      <c r="H167" s="66" t="n">
        <f aca="false">G167*C167</f>
        <v>0</v>
      </c>
      <c r="J167" s="1" t="s">
        <v>368</v>
      </c>
    </row>
    <row r="168" customFormat="false" ht="12.75" hidden="false" customHeight="false" outlineLevel="0" collapsed="false">
      <c r="A168" s="59" t="s">
        <v>369</v>
      </c>
      <c r="B168" s="60" t="n">
        <v>12</v>
      </c>
      <c r="C168" s="61" t="n">
        <v>3</v>
      </c>
      <c r="D168" s="62"/>
      <c r="E168" s="63" t="str">
        <f aca="false">HYPERLINK(J168,F168)</f>
        <v>FB0662</v>
      </c>
      <c r="F168" s="64" t="s">
        <v>370</v>
      </c>
      <c r="G168" s="65"/>
      <c r="H168" s="66" t="n">
        <f aca="false">G168*C168</f>
        <v>0</v>
      </c>
      <c r="J168" s="1" t="s">
        <v>371</v>
      </c>
    </row>
    <row r="169" customFormat="false" ht="12.75" hidden="false" customHeight="false" outlineLevel="0" collapsed="false">
      <c r="A169" s="59" t="s">
        <v>372</v>
      </c>
      <c r="B169" s="60" t="n">
        <v>12</v>
      </c>
      <c r="C169" s="61" t="n">
        <v>24.2</v>
      </c>
      <c r="D169" s="62"/>
      <c r="E169" s="63" t="str">
        <f aca="false">HYPERLINK(J169,F169)</f>
        <v>AP4536</v>
      </c>
      <c r="F169" s="64" t="s">
        <v>373</v>
      </c>
      <c r="G169" s="65"/>
      <c r="H169" s="66" t="n">
        <f aca="false">G169*C169</f>
        <v>0</v>
      </c>
      <c r="J169" s="1" t="s">
        <v>374</v>
      </c>
    </row>
    <row r="170" customFormat="false" ht="12.75" hidden="false" customHeight="false" outlineLevel="0" collapsed="false">
      <c r="A170" s="59" t="s">
        <v>375</v>
      </c>
      <c r="B170" s="60" t="n">
        <v>1</v>
      </c>
      <c r="C170" s="61" t="n">
        <v>29.55</v>
      </c>
      <c r="D170" s="62"/>
      <c r="E170" s="63" t="str">
        <f aca="false">HYPERLINK(J170,F170)</f>
        <v>AP7115</v>
      </c>
      <c r="F170" s="64" t="s">
        <v>376</v>
      </c>
      <c r="G170" s="65"/>
      <c r="H170" s="66" t="n">
        <f aca="false">G170*C170</f>
        <v>0</v>
      </c>
      <c r="J170" s="1" t="s">
        <v>377</v>
      </c>
    </row>
    <row r="171" customFormat="false" ht="12.75" hidden="false" customHeight="false" outlineLevel="0" collapsed="false">
      <c r="A171" s="59" t="s">
        <v>378</v>
      </c>
      <c r="B171" s="60" t="n">
        <v>1</v>
      </c>
      <c r="C171" s="61" t="n">
        <v>4.4</v>
      </c>
      <c r="D171" s="62"/>
      <c r="E171" s="63" t="str">
        <f aca="false">HYPERLINK(J171,F171)</f>
        <v>AP4548</v>
      </c>
      <c r="F171" s="64" t="s">
        <v>379</v>
      </c>
      <c r="G171" s="65"/>
      <c r="H171" s="66" t="n">
        <f aca="false">G171*C171</f>
        <v>0</v>
      </c>
      <c r="J171" s="1" t="s">
        <v>380</v>
      </c>
    </row>
    <row r="172" customFormat="false" ht="12.75" hidden="false" customHeight="false" outlineLevel="0" collapsed="false">
      <c r="A172" s="59" t="s">
        <v>381</v>
      </c>
      <c r="B172" s="60" t="n">
        <v>12</v>
      </c>
      <c r="C172" s="61" t="n">
        <v>2.75</v>
      </c>
      <c r="D172" s="62"/>
      <c r="E172" s="63" t="str">
        <f aca="false">HYPERLINK(J172,F172)</f>
        <v>AP9266</v>
      </c>
      <c r="F172" s="64" t="s">
        <v>382</v>
      </c>
      <c r="G172" s="65"/>
      <c r="H172" s="66" t="n">
        <f aca="false">G172*C172</f>
        <v>0</v>
      </c>
      <c r="J172" s="1" t="s">
        <v>383</v>
      </c>
    </row>
    <row r="173" customFormat="false" ht="12.75" hidden="false" customHeight="false" outlineLevel="0" collapsed="false">
      <c r="A173" s="59" t="s">
        <v>384</v>
      </c>
      <c r="B173" s="60" t="n">
        <v>10</v>
      </c>
      <c r="C173" s="61" t="n">
        <v>2</v>
      </c>
      <c r="D173" s="62" t="s">
        <v>385</v>
      </c>
      <c r="E173" s="63" t="str">
        <f aca="false">HYPERLINK(J173,F173)</f>
        <v>AP1107</v>
      </c>
      <c r="F173" s="64" t="s">
        <v>386</v>
      </c>
      <c r="G173" s="65"/>
      <c r="H173" s="66" t="n">
        <f aca="false">G173*C173</f>
        <v>0</v>
      </c>
      <c r="J173" s="1" t="s">
        <v>387</v>
      </c>
    </row>
    <row r="174" customFormat="false" ht="12.75" hidden="false" customHeight="false" outlineLevel="0" collapsed="false">
      <c r="A174" s="59" t="s">
        <v>388</v>
      </c>
      <c r="B174" s="60" t="n">
        <v>12</v>
      </c>
      <c r="C174" s="61" t="n">
        <v>49.95</v>
      </c>
      <c r="D174" s="62"/>
      <c r="E174" s="63" t="str">
        <f aca="false">HYPERLINK(J174,F174)</f>
        <v>AP4535</v>
      </c>
      <c r="F174" s="64" t="s">
        <v>389</v>
      </c>
      <c r="G174" s="65"/>
      <c r="H174" s="66" t="n">
        <f aca="false">G174*C174</f>
        <v>0</v>
      </c>
      <c r="J174" s="1" t="s">
        <v>390</v>
      </c>
    </row>
    <row r="175" customFormat="false" ht="12.75" hidden="false" customHeight="false" outlineLevel="0" collapsed="false">
      <c r="A175" s="59" t="s">
        <v>391</v>
      </c>
      <c r="B175" s="60" t="n">
        <v>1</v>
      </c>
      <c r="C175" s="61" t="n">
        <v>43.9</v>
      </c>
      <c r="D175" s="62"/>
      <c r="E175" s="63" t="str">
        <f aca="false">HYPERLINK(J175,F175)</f>
        <v>AP6904</v>
      </c>
      <c r="F175" s="64" t="s">
        <v>392</v>
      </c>
      <c r="G175" s="65"/>
      <c r="H175" s="66" t="n">
        <f aca="false">G175*C175</f>
        <v>0</v>
      </c>
      <c r="J175" s="1" t="s">
        <v>393</v>
      </c>
    </row>
    <row r="176" customFormat="false" ht="12.75" hidden="false" customHeight="false" outlineLevel="0" collapsed="false">
      <c r="A176" s="59" t="s">
        <v>394</v>
      </c>
      <c r="B176" s="60" t="n">
        <v>1</v>
      </c>
      <c r="C176" s="61" t="n">
        <v>37.5</v>
      </c>
      <c r="D176" s="62"/>
      <c r="E176" s="63" t="str">
        <f aca="false">HYPERLINK(J176,F176)</f>
        <v>AP6608</v>
      </c>
      <c r="F176" s="64" t="s">
        <v>395</v>
      </c>
      <c r="G176" s="65"/>
      <c r="H176" s="66" t="n">
        <f aca="false">G176*C176</f>
        <v>0</v>
      </c>
      <c r="J176" s="1" t="s">
        <v>396</v>
      </c>
    </row>
    <row r="177" customFormat="false" ht="12.75" hidden="false" customHeight="false" outlineLevel="0" collapsed="false">
      <c r="A177" s="59" t="s">
        <v>397</v>
      </c>
      <c r="B177" s="60" t="n">
        <v>1</v>
      </c>
      <c r="C177" s="61" t="n">
        <v>64.75</v>
      </c>
      <c r="D177" s="62"/>
      <c r="E177" s="63" t="str">
        <f aca="false">HYPERLINK(J177,F177)</f>
        <v>AP4503</v>
      </c>
      <c r="F177" s="64" t="s">
        <v>398</v>
      </c>
      <c r="G177" s="65"/>
      <c r="H177" s="66" t="n">
        <f aca="false">G177*C177</f>
        <v>0</v>
      </c>
      <c r="J177" s="1" t="s">
        <v>399</v>
      </c>
    </row>
    <row r="178" customFormat="false" ht="12.75" hidden="false" customHeight="false" outlineLevel="0" collapsed="false">
      <c r="A178" s="59" t="s">
        <v>400</v>
      </c>
      <c r="B178" s="60" t="n">
        <v>1</v>
      </c>
      <c r="C178" s="61" t="n">
        <v>7</v>
      </c>
      <c r="D178" s="62"/>
      <c r="E178" s="63" t="str">
        <f aca="false">HYPERLINK(J178,F178)</f>
        <v>I0011</v>
      </c>
      <c r="F178" s="64" t="s">
        <v>401</v>
      </c>
      <c r="G178" s="65"/>
      <c r="H178" s="66" t="n">
        <f aca="false">G178*C178</f>
        <v>0</v>
      </c>
      <c r="J178" s="1" t="s">
        <v>402</v>
      </c>
    </row>
    <row r="179" customFormat="false" ht="12.75" hidden="false" customHeight="false" outlineLevel="0" collapsed="false">
      <c r="A179" s="59" t="s">
        <v>403</v>
      </c>
      <c r="B179" s="60" t="n">
        <v>6</v>
      </c>
      <c r="C179" s="61" t="n">
        <v>46.6</v>
      </c>
      <c r="D179" s="62"/>
      <c r="E179" s="63" t="str">
        <f aca="false">HYPERLINK(J179,F179)</f>
        <v>AP5372</v>
      </c>
      <c r="F179" s="64" t="s">
        <v>404</v>
      </c>
      <c r="G179" s="65"/>
      <c r="H179" s="66" t="n">
        <f aca="false">G179*C179</f>
        <v>0</v>
      </c>
      <c r="J179" s="1" t="s">
        <v>405</v>
      </c>
    </row>
    <row r="180" customFormat="false" ht="12.75" hidden="false" customHeight="false" outlineLevel="0" collapsed="false">
      <c r="A180" s="59" t="s">
        <v>406</v>
      </c>
      <c r="B180" s="60" t="n">
        <v>12</v>
      </c>
      <c r="C180" s="61" t="n">
        <v>23.4</v>
      </c>
      <c r="D180" s="62"/>
      <c r="E180" s="63" t="str">
        <f aca="false">HYPERLINK(J180,F180)</f>
        <v>AP9057</v>
      </c>
      <c r="F180" s="64" t="s">
        <v>407</v>
      </c>
      <c r="G180" s="65"/>
      <c r="H180" s="66" t="n">
        <f aca="false">G180*C180</f>
        <v>0</v>
      </c>
      <c r="J180" s="1" t="s">
        <v>408</v>
      </c>
    </row>
    <row r="181" customFormat="false" ht="12.75" hidden="false" customHeight="false" outlineLevel="0" collapsed="false">
      <c r="A181" s="59" t="s">
        <v>409</v>
      </c>
      <c r="B181" s="60" t="n">
        <v>12</v>
      </c>
      <c r="C181" s="61" t="n">
        <v>3.85</v>
      </c>
      <c r="D181" s="62"/>
      <c r="E181" s="63" t="str">
        <f aca="false">HYPERLINK(J181,F181)</f>
        <v>AP5679</v>
      </c>
      <c r="F181" s="64" t="s">
        <v>410</v>
      </c>
      <c r="G181" s="65"/>
      <c r="H181" s="66" t="n">
        <f aca="false">G181*C181</f>
        <v>0</v>
      </c>
      <c r="J181" s="1" t="s">
        <v>411</v>
      </c>
    </row>
    <row r="182" customFormat="false" ht="12.75" hidden="false" customHeight="false" outlineLevel="0" collapsed="false">
      <c r="A182" s="59" t="s">
        <v>412</v>
      </c>
      <c r="B182" s="60" t="n">
        <v>12</v>
      </c>
      <c r="C182" s="61" t="n">
        <v>3.8</v>
      </c>
      <c r="D182" s="62"/>
      <c r="E182" s="63" t="str">
        <f aca="false">HYPERLINK(J182,F182)</f>
        <v>AP5676</v>
      </c>
      <c r="F182" s="64" t="s">
        <v>413</v>
      </c>
      <c r="G182" s="65"/>
      <c r="H182" s="66" t="n">
        <f aca="false">G182*C182</f>
        <v>0</v>
      </c>
      <c r="J182" s="1" t="s">
        <v>414</v>
      </c>
    </row>
    <row r="183" customFormat="false" ht="12.75" hidden="false" customHeight="false" outlineLevel="0" collapsed="false">
      <c r="A183" s="59" t="s">
        <v>415</v>
      </c>
      <c r="B183" s="60" t="n">
        <v>12</v>
      </c>
      <c r="C183" s="61" t="n">
        <v>3.85</v>
      </c>
      <c r="D183" s="62"/>
      <c r="E183" s="63" t="str">
        <f aca="false">HYPERLINK(J183,F183)</f>
        <v>AP5685</v>
      </c>
      <c r="F183" s="64" t="s">
        <v>416</v>
      </c>
      <c r="G183" s="65"/>
      <c r="H183" s="66" t="n">
        <f aca="false">G183*C183</f>
        <v>0</v>
      </c>
      <c r="J183" s="1" t="s">
        <v>417</v>
      </c>
    </row>
    <row r="184" customFormat="false" ht="12.75" hidden="false" customHeight="false" outlineLevel="0" collapsed="false">
      <c r="A184" s="59" t="s">
        <v>418</v>
      </c>
      <c r="B184" s="60" t="n">
        <v>12</v>
      </c>
      <c r="C184" s="61" t="n">
        <v>5</v>
      </c>
      <c r="D184" s="62"/>
      <c r="E184" s="63" t="str">
        <f aca="false">HYPERLINK(J184,F184)</f>
        <v>AP5681</v>
      </c>
      <c r="F184" s="64" t="s">
        <v>419</v>
      </c>
      <c r="G184" s="65"/>
      <c r="H184" s="66" t="n">
        <f aca="false">G184*C184</f>
        <v>0</v>
      </c>
      <c r="J184" s="1" t="s">
        <v>420</v>
      </c>
    </row>
    <row r="185" customFormat="false" ht="12.75" hidden="false" customHeight="false" outlineLevel="0" collapsed="false">
      <c r="A185" s="59" t="s">
        <v>421</v>
      </c>
      <c r="B185" s="60" t="n">
        <v>12</v>
      </c>
      <c r="C185" s="61" t="n">
        <v>6.2</v>
      </c>
      <c r="D185" s="62"/>
      <c r="E185" s="63" t="str">
        <f aca="false">HYPERLINK(J185,F185)</f>
        <v>AP4672</v>
      </c>
      <c r="F185" s="64" t="s">
        <v>422</v>
      </c>
      <c r="G185" s="65"/>
      <c r="H185" s="66" t="n">
        <f aca="false">G185*C185</f>
        <v>0</v>
      </c>
      <c r="J185" s="1" t="s">
        <v>423</v>
      </c>
    </row>
    <row r="186" customFormat="false" ht="12.75" hidden="false" customHeight="false" outlineLevel="0" collapsed="false">
      <c r="A186" s="59" t="s">
        <v>424</v>
      </c>
      <c r="B186" s="60" t="n">
        <v>1</v>
      </c>
      <c r="C186" s="61" t="n">
        <v>35.2</v>
      </c>
      <c r="D186" s="62"/>
      <c r="E186" s="63" t="str">
        <f aca="false">HYPERLINK(J186,F186)</f>
        <v>AP4580</v>
      </c>
      <c r="F186" s="64" t="s">
        <v>425</v>
      </c>
      <c r="G186" s="65"/>
      <c r="H186" s="66" t="n">
        <f aca="false">G186*C186</f>
        <v>0</v>
      </c>
      <c r="J186" s="1" t="s">
        <v>426</v>
      </c>
    </row>
    <row r="187" customFormat="false" ht="12.75" hidden="false" customHeight="false" outlineLevel="0" collapsed="false">
      <c r="A187" s="59" t="s">
        <v>427</v>
      </c>
      <c r="B187" s="60" t="n">
        <v>72</v>
      </c>
      <c r="C187" s="61" t="n">
        <v>1.3</v>
      </c>
      <c r="D187" s="62"/>
      <c r="E187" s="63" t="str">
        <f aca="false">HYPERLINK(J187,F187)</f>
        <v>AP9249</v>
      </c>
      <c r="F187" s="64" t="s">
        <v>428</v>
      </c>
      <c r="G187" s="65"/>
      <c r="H187" s="66" t="n">
        <f aca="false">G187*C187</f>
        <v>0</v>
      </c>
      <c r="J187" s="1" t="s">
        <v>429</v>
      </c>
    </row>
    <row r="188" customFormat="false" ht="12.75" hidden="false" customHeight="false" outlineLevel="0" collapsed="false">
      <c r="A188" s="59" t="s">
        <v>430</v>
      </c>
      <c r="B188" s="60" t="n">
        <v>72</v>
      </c>
      <c r="C188" s="61" t="n">
        <v>1.64</v>
      </c>
      <c r="D188" s="62"/>
      <c r="E188" s="63" t="str">
        <f aca="false">HYPERLINK(J188,F188)</f>
        <v>AP9072</v>
      </c>
      <c r="F188" s="64" t="s">
        <v>431</v>
      </c>
      <c r="G188" s="65"/>
      <c r="H188" s="66" t="n">
        <f aca="false">G188*C188</f>
        <v>0</v>
      </c>
      <c r="J188" s="1" t="s">
        <v>432</v>
      </c>
    </row>
    <row r="189" customFormat="false" ht="12.75" hidden="false" customHeight="false" outlineLevel="0" collapsed="false">
      <c r="A189" s="59" t="s">
        <v>433</v>
      </c>
      <c r="B189" s="60" t="n">
        <v>6</v>
      </c>
      <c r="C189" s="61" t="n">
        <v>6.5</v>
      </c>
      <c r="D189" s="62"/>
      <c r="E189" s="63" t="str">
        <f aca="false">HYPERLINK(J189,F189)</f>
        <v>AP6204</v>
      </c>
      <c r="F189" s="64" t="s">
        <v>434</v>
      </c>
      <c r="G189" s="65"/>
      <c r="H189" s="66" t="n">
        <f aca="false">G189*C189</f>
        <v>0</v>
      </c>
      <c r="J189" s="1" t="s">
        <v>435</v>
      </c>
    </row>
    <row r="190" customFormat="false" ht="12.75" hidden="false" customHeight="false" outlineLevel="0" collapsed="false">
      <c r="A190" s="59" t="s">
        <v>436</v>
      </c>
      <c r="B190" s="60" t="n">
        <v>1</v>
      </c>
      <c r="C190" s="61" t="n">
        <v>77.95</v>
      </c>
      <c r="D190" s="62"/>
      <c r="E190" s="63" t="str">
        <f aca="false">HYPERLINK(J190,F190)</f>
        <v>AP6023</v>
      </c>
      <c r="F190" s="64" t="s">
        <v>437</v>
      </c>
      <c r="G190" s="65"/>
      <c r="H190" s="66" t="n">
        <f aca="false">G190*C190</f>
        <v>0</v>
      </c>
      <c r="J190" s="1" t="s">
        <v>438</v>
      </c>
    </row>
    <row r="191" customFormat="false" ht="12.75" hidden="false" customHeight="false" outlineLevel="0" collapsed="false">
      <c r="A191" s="59" t="s">
        <v>439</v>
      </c>
      <c r="B191" s="60" t="n">
        <v>1</v>
      </c>
      <c r="C191" s="61" t="n">
        <v>31.9</v>
      </c>
      <c r="D191" s="62"/>
      <c r="E191" s="63" t="str">
        <f aca="false">HYPERLINK(J191,F191)</f>
        <v>AP4748</v>
      </c>
      <c r="F191" s="64" t="s">
        <v>440</v>
      </c>
      <c r="G191" s="65"/>
      <c r="H191" s="66" t="n">
        <f aca="false">G191*C191</f>
        <v>0</v>
      </c>
      <c r="J191" s="1" t="s">
        <v>441</v>
      </c>
    </row>
    <row r="192" customFormat="false" ht="12.75" hidden="false" customHeight="false" outlineLevel="0" collapsed="false">
      <c r="A192" s="59" t="s">
        <v>442</v>
      </c>
      <c r="B192" s="60" t="n">
        <v>1</v>
      </c>
      <c r="C192" s="61" t="n">
        <v>81.15</v>
      </c>
      <c r="D192" s="62"/>
      <c r="E192" s="63" t="str">
        <f aca="false">HYPERLINK(J192,F192)</f>
        <v>AP5939</v>
      </c>
      <c r="F192" s="64" t="s">
        <v>443</v>
      </c>
      <c r="G192" s="65"/>
      <c r="H192" s="66" t="n">
        <f aca="false">G192*C192</f>
        <v>0</v>
      </c>
      <c r="J192" s="1" t="s">
        <v>444</v>
      </c>
    </row>
    <row r="193" customFormat="false" ht="12.75" hidden="false" customHeight="false" outlineLevel="0" collapsed="false">
      <c r="A193" s="59" t="s">
        <v>445</v>
      </c>
      <c r="B193" s="60" t="n">
        <v>1</v>
      </c>
      <c r="C193" s="61" t="n">
        <v>73.35</v>
      </c>
      <c r="D193" s="62"/>
      <c r="E193" s="63" t="str">
        <f aca="false">HYPERLINK(J193,F193)</f>
        <v>AP7059</v>
      </c>
      <c r="F193" s="64" t="s">
        <v>446</v>
      </c>
      <c r="G193" s="65"/>
      <c r="H193" s="66" t="n">
        <f aca="false">G193*C193</f>
        <v>0</v>
      </c>
      <c r="J193" s="1" t="s">
        <v>447</v>
      </c>
    </row>
    <row r="194" customFormat="false" ht="12.75" hidden="false" customHeight="false" outlineLevel="0" collapsed="false">
      <c r="A194" s="59" t="s">
        <v>448</v>
      </c>
      <c r="B194" s="60" t="n">
        <v>1</v>
      </c>
      <c r="C194" s="61" t="n">
        <v>57.7</v>
      </c>
      <c r="D194" s="62"/>
      <c r="E194" s="63" t="str">
        <f aca="false">HYPERLINK(J194,F194)</f>
        <v>AP5935</v>
      </c>
      <c r="F194" s="64" t="s">
        <v>449</v>
      </c>
      <c r="G194" s="65"/>
      <c r="H194" s="66" t="n">
        <f aca="false">G194*C194</f>
        <v>0</v>
      </c>
      <c r="J194" s="1" t="s">
        <v>450</v>
      </c>
    </row>
    <row r="195" customFormat="false" ht="12.75" hidden="false" customHeight="false" outlineLevel="0" collapsed="false">
      <c r="A195" s="59" t="s">
        <v>451</v>
      </c>
      <c r="B195" s="60" t="n">
        <v>12</v>
      </c>
      <c r="C195" s="61" t="n">
        <v>3.95</v>
      </c>
      <c r="D195" s="62"/>
      <c r="E195" s="63" t="str">
        <f aca="false">HYPERLINK(J195,F195)</f>
        <v>AP8294</v>
      </c>
      <c r="F195" s="64" t="s">
        <v>452</v>
      </c>
      <c r="G195" s="65"/>
      <c r="H195" s="66" t="n">
        <f aca="false">G195*C195</f>
        <v>0</v>
      </c>
      <c r="J195" s="1" t="s">
        <v>453</v>
      </c>
    </row>
    <row r="196" customFormat="false" ht="12.75" hidden="false" customHeight="false" outlineLevel="0" collapsed="false">
      <c r="A196" s="59" t="s">
        <v>454</v>
      </c>
      <c r="B196" s="60" t="n">
        <v>12</v>
      </c>
      <c r="C196" s="61" t="n">
        <v>9.6</v>
      </c>
      <c r="D196" s="62"/>
      <c r="E196" s="63" t="str">
        <f aca="false">HYPERLINK(J196,F196)</f>
        <v>AP4702</v>
      </c>
      <c r="F196" s="64" t="s">
        <v>455</v>
      </c>
      <c r="G196" s="65"/>
      <c r="H196" s="66" t="n">
        <f aca="false">G196*C196</f>
        <v>0</v>
      </c>
      <c r="J196" s="1" t="s">
        <v>456</v>
      </c>
    </row>
    <row r="197" customFormat="false" ht="12.75" hidden="false" customHeight="false" outlineLevel="0" collapsed="false">
      <c r="A197" s="59" t="s">
        <v>457</v>
      </c>
      <c r="B197" s="60" t="n">
        <v>6</v>
      </c>
      <c r="C197" s="61" t="n">
        <v>104.15</v>
      </c>
      <c r="D197" s="62"/>
      <c r="E197" s="63" t="str">
        <f aca="false">HYPERLINK(J197,F197)</f>
        <v>OB2108</v>
      </c>
      <c r="F197" s="64" t="s">
        <v>458</v>
      </c>
      <c r="G197" s="65"/>
      <c r="H197" s="66" t="n">
        <f aca="false">G197*C197</f>
        <v>0</v>
      </c>
      <c r="J197" s="1" t="s">
        <v>459</v>
      </c>
    </row>
    <row r="198" customFormat="false" ht="12.75" hidden="false" customHeight="false" outlineLevel="0" collapsed="false">
      <c r="A198" s="59" t="s">
        <v>460</v>
      </c>
      <c r="B198" s="60" t="n">
        <v>1</v>
      </c>
      <c r="C198" s="61" t="n">
        <v>132.75</v>
      </c>
      <c r="D198" s="62"/>
      <c r="E198" s="63" t="str">
        <f aca="false">HYPERLINK(J198,F198)</f>
        <v>AP2097</v>
      </c>
      <c r="F198" s="64" t="s">
        <v>461</v>
      </c>
      <c r="G198" s="65"/>
      <c r="H198" s="66" t="n">
        <f aca="false">G198*C198</f>
        <v>0</v>
      </c>
      <c r="J198" s="1" t="s">
        <v>462</v>
      </c>
    </row>
    <row r="199" customFormat="false" ht="12.75" hidden="false" customHeight="false" outlineLevel="0" collapsed="false">
      <c r="A199" s="59" t="s">
        <v>463</v>
      </c>
      <c r="B199" s="60" t="n">
        <v>12</v>
      </c>
      <c r="C199" s="61" t="n">
        <v>2.84</v>
      </c>
      <c r="D199" s="62"/>
      <c r="E199" s="63" t="str">
        <f aca="false">HYPERLINK(J199,F199)</f>
        <v>AP6041</v>
      </c>
      <c r="F199" s="64" t="s">
        <v>464</v>
      </c>
      <c r="G199" s="65"/>
      <c r="H199" s="66" t="n">
        <f aca="false">G199*C199</f>
        <v>0</v>
      </c>
      <c r="J199" s="1" t="s">
        <v>465</v>
      </c>
    </row>
    <row r="200" customFormat="false" ht="12.75" hidden="false" customHeight="false" outlineLevel="0" collapsed="false">
      <c r="A200" s="59" t="s">
        <v>466</v>
      </c>
      <c r="B200" s="60" t="n">
        <v>1</v>
      </c>
      <c r="C200" s="61" t="n">
        <v>140.75</v>
      </c>
      <c r="D200" s="62"/>
      <c r="E200" s="63" t="str">
        <f aca="false">HYPERLINK(J200,F200)</f>
        <v>AP7667</v>
      </c>
      <c r="F200" s="64" t="s">
        <v>467</v>
      </c>
      <c r="G200" s="65"/>
      <c r="H200" s="66" t="n">
        <f aca="false">G200*C200</f>
        <v>0</v>
      </c>
      <c r="J200" s="1" t="s">
        <v>468</v>
      </c>
    </row>
    <row r="201" customFormat="false" ht="12.75" hidden="false" customHeight="false" outlineLevel="0" collapsed="false">
      <c r="A201" s="59" t="s">
        <v>469</v>
      </c>
      <c r="B201" s="60" t="n">
        <v>1</v>
      </c>
      <c r="C201" s="61" t="n">
        <v>49.9</v>
      </c>
      <c r="D201" s="62"/>
      <c r="E201" s="63" t="str">
        <f aca="false">HYPERLINK(J201,F201)</f>
        <v>AP6440</v>
      </c>
      <c r="F201" s="64" t="s">
        <v>470</v>
      </c>
      <c r="G201" s="65"/>
      <c r="H201" s="66" t="n">
        <f aca="false">G201*C201</f>
        <v>0</v>
      </c>
      <c r="J201" s="1" t="s">
        <v>471</v>
      </c>
    </row>
    <row r="202" customFormat="false" ht="12.75" hidden="false" customHeight="false" outlineLevel="0" collapsed="false">
      <c r="A202" s="59" t="s">
        <v>472</v>
      </c>
      <c r="B202" s="60" t="n">
        <v>1</v>
      </c>
      <c r="C202" s="61" t="n">
        <v>33.3</v>
      </c>
      <c r="D202" s="62"/>
      <c r="E202" s="63" t="str">
        <f aca="false">HYPERLINK(J202,F202)</f>
        <v>AP6913</v>
      </c>
      <c r="F202" s="64" t="s">
        <v>473</v>
      </c>
      <c r="G202" s="65"/>
      <c r="H202" s="66" t="n">
        <f aca="false">G202*C202</f>
        <v>0</v>
      </c>
      <c r="J202" s="1" t="s">
        <v>474</v>
      </c>
    </row>
    <row r="203" customFormat="false" ht="12.75" hidden="false" customHeight="false" outlineLevel="0" collapsed="false">
      <c r="A203" s="59" t="s">
        <v>475</v>
      </c>
      <c r="B203" s="60" t="n">
        <v>12</v>
      </c>
      <c r="C203" s="61" t="n">
        <v>17.8</v>
      </c>
      <c r="D203" s="62"/>
      <c r="E203" s="63" t="str">
        <f aca="false">HYPERLINK(J203,F203)</f>
        <v>AP5452</v>
      </c>
      <c r="F203" s="64" t="s">
        <v>476</v>
      </c>
      <c r="G203" s="65"/>
      <c r="H203" s="66" t="n">
        <f aca="false">G203*C203</f>
        <v>0</v>
      </c>
      <c r="J203" s="1" t="s">
        <v>477</v>
      </c>
    </row>
    <row r="204" customFormat="false" ht="12.75" hidden="false" customHeight="false" outlineLevel="0" collapsed="false">
      <c r="A204" s="59" t="s">
        <v>478</v>
      </c>
      <c r="B204" s="60" t="n">
        <v>12</v>
      </c>
      <c r="C204" s="61" t="n">
        <v>12.8</v>
      </c>
      <c r="D204" s="62"/>
      <c r="E204" s="63" t="str">
        <f aca="false">HYPERLINK(J204,F204)</f>
        <v>AP4627</v>
      </c>
      <c r="F204" s="64" t="s">
        <v>479</v>
      </c>
      <c r="G204" s="65"/>
      <c r="H204" s="66" t="n">
        <f aca="false">G204*C204</f>
        <v>0</v>
      </c>
      <c r="J204" s="1" t="s">
        <v>480</v>
      </c>
    </row>
    <row r="205" customFormat="false" ht="12.75" hidden="false" customHeight="false" outlineLevel="0" collapsed="false">
      <c r="A205" s="59" t="s">
        <v>481</v>
      </c>
      <c r="B205" s="60" t="n">
        <v>1</v>
      </c>
      <c r="C205" s="61" t="n">
        <v>59.8</v>
      </c>
      <c r="D205" s="62"/>
      <c r="E205" s="63" t="str">
        <f aca="false">HYPERLINK(J205,F205)</f>
        <v>AP4511</v>
      </c>
      <c r="F205" s="64" t="s">
        <v>482</v>
      </c>
      <c r="G205" s="65"/>
      <c r="H205" s="66" t="n">
        <f aca="false">G205*C205</f>
        <v>0</v>
      </c>
      <c r="J205" s="1" t="s">
        <v>483</v>
      </c>
    </row>
    <row r="206" customFormat="false" ht="12.75" hidden="false" customHeight="false" outlineLevel="0" collapsed="false">
      <c r="A206" s="59" t="s">
        <v>484</v>
      </c>
      <c r="B206" s="60" t="n">
        <v>1</v>
      </c>
      <c r="C206" s="61" t="n">
        <v>82.9</v>
      </c>
      <c r="D206" s="62"/>
      <c r="E206" s="63" t="str">
        <f aca="false">HYPERLINK(J206,F206)</f>
        <v>AP9021</v>
      </c>
      <c r="F206" s="64" t="s">
        <v>485</v>
      </c>
      <c r="G206" s="65"/>
      <c r="H206" s="66" t="n">
        <f aca="false">G206*C206</f>
        <v>0</v>
      </c>
      <c r="J206" s="1" t="s">
        <v>486</v>
      </c>
    </row>
    <row r="207" customFormat="false" ht="12.75" hidden="false" customHeight="false" outlineLevel="0" collapsed="false">
      <c r="A207" s="59" t="s">
        <v>487</v>
      </c>
      <c r="B207" s="60" t="n">
        <v>1</v>
      </c>
      <c r="C207" s="61" t="n">
        <v>76.8</v>
      </c>
      <c r="D207" s="62"/>
      <c r="E207" s="63" t="str">
        <f aca="false">HYPERLINK(J207,F207)</f>
        <v>AP8563</v>
      </c>
      <c r="F207" s="64" t="s">
        <v>488</v>
      </c>
      <c r="G207" s="65"/>
      <c r="H207" s="66" t="n">
        <f aca="false">G207*C207</f>
        <v>0</v>
      </c>
      <c r="J207" s="1" t="s">
        <v>489</v>
      </c>
    </row>
    <row r="208" customFormat="false" ht="12.75" hidden="false" customHeight="false" outlineLevel="0" collapsed="false">
      <c r="A208" s="59" t="s">
        <v>490</v>
      </c>
      <c r="B208" s="60" t="n">
        <v>1</v>
      </c>
      <c r="C208" s="61" t="n">
        <v>33.55</v>
      </c>
      <c r="D208" s="62"/>
      <c r="E208" s="63" t="str">
        <f aca="false">HYPERLINK(J208,F208)</f>
        <v>AP7156</v>
      </c>
      <c r="F208" s="64" t="s">
        <v>491</v>
      </c>
      <c r="G208" s="65"/>
      <c r="H208" s="66" t="n">
        <f aca="false">G208*C208</f>
        <v>0</v>
      </c>
      <c r="J208" s="1" t="s">
        <v>492</v>
      </c>
    </row>
    <row r="209" customFormat="false" ht="12.75" hidden="false" customHeight="false" outlineLevel="0" collapsed="false">
      <c r="A209" s="59" t="s">
        <v>493</v>
      </c>
      <c r="B209" s="60" t="n">
        <v>1</v>
      </c>
      <c r="C209" s="61" t="n">
        <v>15.25</v>
      </c>
      <c r="D209" s="62"/>
      <c r="E209" s="63" t="str">
        <f aca="false">HYPERLINK(J209,F209)</f>
        <v>AP6036</v>
      </c>
      <c r="F209" s="64" t="s">
        <v>494</v>
      </c>
      <c r="G209" s="65"/>
      <c r="H209" s="66" t="n">
        <f aca="false">G209*C209</f>
        <v>0</v>
      </c>
      <c r="J209" s="1" t="s">
        <v>495</v>
      </c>
    </row>
    <row r="210" customFormat="false" ht="12.75" hidden="false" customHeight="false" outlineLevel="0" collapsed="false">
      <c r="A210" s="59" t="s">
        <v>496</v>
      </c>
      <c r="B210" s="60" t="n">
        <v>6</v>
      </c>
      <c r="C210" s="61" t="n">
        <v>4.7</v>
      </c>
      <c r="D210" s="62"/>
      <c r="E210" s="63" t="str">
        <f aca="false">HYPERLINK(J210,F210)</f>
        <v>AP9330</v>
      </c>
      <c r="F210" s="64" t="s">
        <v>497</v>
      </c>
      <c r="G210" s="65"/>
      <c r="H210" s="66" t="n">
        <f aca="false">G210*C210</f>
        <v>0</v>
      </c>
      <c r="J210" s="1" t="s">
        <v>498</v>
      </c>
    </row>
    <row r="211" customFormat="false" ht="12.75" hidden="false" customHeight="false" outlineLevel="0" collapsed="false">
      <c r="A211" s="59" t="s">
        <v>499</v>
      </c>
      <c r="B211" s="60" t="n">
        <v>36</v>
      </c>
      <c r="C211" s="61" t="n">
        <v>3.65</v>
      </c>
      <c r="D211" s="62"/>
      <c r="E211" s="63" t="str">
        <f aca="false">HYPERLINK(J211,F211)</f>
        <v>AP9059</v>
      </c>
      <c r="F211" s="64" t="s">
        <v>500</v>
      </c>
      <c r="G211" s="65"/>
      <c r="H211" s="66" t="n">
        <f aca="false">G211*C211</f>
        <v>0</v>
      </c>
      <c r="J211" s="1" t="s">
        <v>501</v>
      </c>
    </row>
    <row r="212" customFormat="false" ht="12.75" hidden="false" customHeight="false" outlineLevel="0" collapsed="false">
      <c r="A212" s="59" t="s">
        <v>502</v>
      </c>
      <c r="B212" s="60" t="n">
        <v>1</v>
      </c>
      <c r="C212" s="61" t="n">
        <v>180</v>
      </c>
      <c r="D212" s="62"/>
      <c r="E212" s="63" t="str">
        <f aca="false">HYPERLINK(J212,F212)</f>
        <v>AP5656</v>
      </c>
      <c r="F212" s="64" t="s">
        <v>503</v>
      </c>
      <c r="G212" s="65"/>
      <c r="H212" s="66" t="n">
        <f aca="false">G212*C212</f>
        <v>0</v>
      </c>
      <c r="J212" s="1" t="s">
        <v>504</v>
      </c>
    </row>
    <row r="213" customFormat="false" ht="12.75" hidden="false" customHeight="false" outlineLevel="0" collapsed="false">
      <c r="A213" s="59" t="s">
        <v>505</v>
      </c>
      <c r="B213" s="60" t="n">
        <v>12</v>
      </c>
      <c r="C213" s="61" t="n">
        <v>6.05</v>
      </c>
      <c r="D213" s="62"/>
      <c r="E213" s="63" t="str">
        <f aca="false">HYPERLINK(J213,F213)</f>
        <v>AP9039</v>
      </c>
      <c r="F213" s="64" t="s">
        <v>506</v>
      </c>
      <c r="G213" s="65"/>
      <c r="H213" s="66" t="n">
        <f aca="false">G213*C213</f>
        <v>0</v>
      </c>
      <c r="J213" s="1" t="s">
        <v>507</v>
      </c>
    </row>
    <row r="214" customFormat="false" ht="12.75" hidden="false" customHeight="false" outlineLevel="0" collapsed="false">
      <c r="A214" s="59" t="s">
        <v>508</v>
      </c>
      <c r="B214" s="60" t="n">
        <v>12</v>
      </c>
      <c r="C214" s="61" t="n">
        <v>4.1</v>
      </c>
      <c r="D214" s="62"/>
      <c r="E214" s="63" t="str">
        <f aca="false">HYPERLINK(J214,F214)</f>
        <v>AP9053</v>
      </c>
      <c r="F214" s="64" t="s">
        <v>509</v>
      </c>
      <c r="G214" s="65"/>
      <c r="H214" s="66" t="n">
        <f aca="false">G214*C214</f>
        <v>0</v>
      </c>
      <c r="J214" s="1" t="s">
        <v>510</v>
      </c>
    </row>
    <row r="215" customFormat="false" ht="12.75" hidden="false" customHeight="false" outlineLevel="0" collapsed="false">
      <c r="A215" s="59" t="s">
        <v>511</v>
      </c>
      <c r="B215" s="60" t="n">
        <v>12</v>
      </c>
      <c r="C215" s="61" t="n">
        <v>8.8</v>
      </c>
      <c r="D215" s="59"/>
      <c r="E215" s="63" t="str">
        <f aca="false">HYPERLINK(J215,F215)</f>
        <v>AP1957</v>
      </c>
      <c r="F215" s="62" t="s">
        <v>512</v>
      </c>
      <c r="G215" s="82"/>
      <c r="H215" s="83" t="n">
        <f aca="false">G215*C215</f>
        <v>0</v>
      </c>
      <c r="J215" s="1" t="s">
        <v>513</v>
      </c>
    </row>
    <row r="216" customFormat="false" ht="12.75" hidden="false" customHeight="false" outlineLevel="0" collapsed="false">
      <c r="A216" s="59" t="s">
        <v>514</v>
      </c>
      <c r="B216" s="60" t="n">
        <v>6</v>
      </c>
      <c r="C216" s="61" t="n">
        <v>74.2</v>
      </c>
      <c r="D216" s="62" t="s">
        <v>515</v>
      </c>
      <c r="E216" s="63" t="str">
        <f aca="false">HYPERLINK(J216,F216)</f>
        <v>OB2067</v>
      </c>
      <c r="F216" s="64" t="s">
        <v>516</v>
      </c>
      <c r="G216" s="65"/>
      <c r="H216" s="66" t="n">
        <f aca="false">G216*C216</f>
        <v>0</v>
      </c>
      <c r="J216" s="1" t="s">
        <v>517</v>
      </c>
    </row>
    <row r="217" customFormat="false" ht="12.75" hidden="false" customHeight="false" outlineLevel="0" collapsed="false">
      <c r="A217" s="59" t="s">
        <v>518</v>
      </c>
      <c r="B217" s="60" t="n">
        <v>12</v>
      </c>
      <c r="C217" s="61" t="n">
        <v>15.3</v>
      </c>
      <c r="D217" s="62" t="s">
        <v>515</v>
      </c>
      <c r="E217" s="63" t="str">
        <f aca="false">HYPERLINK(J217,F217)</f>
        <v>AP9235</v>
      </c>
      <c r="F217" s="64" t="s">
        <v>519</v>
      </c>
      <c r="G217" s="65"/>
      <c r="H217" s="66" t="n">
        <f aca="false">G217*C217</f>
        <v>0</v>
      </c>
      <c r="J217" s="1" t="s">
        <v>520</v>
      </c>
    </row>
    <row r="218" customFormat="false" ht="25.5" hidden="false" customHeight="false" outlineLevel="0" collapsed="false">
      <c r="A218" s="84" t="s">
        <v>521</v>
      </c>
      <c r="B218" s="85" t="n">
        <v>12</v>
      </c>
      <c r="C218" s="86" t="n">
        <v>8.1</v>
      </c>
      <c r="D218" s="64"/>
      <c r="E218" s="63" t="str">
        <f aca="false">HYPERLINK(J218,F218)</f>
        <v>AP4836</v>
      </c>
      <c r="F218" s="64" t="s">
        <v>522</v>
      </c>
      <c r="G218" s="87"/>
      <c r="H218" s="88" t="n">
        <f aca="false">G218*C218</f>
        <v>0</v>
      </c>
      <c r="J218" s="1" t="s">
        <v>523</v>
      </c>
    </row>
    <row r="219" customFormat="false" ht="12.75" hidden="false" customHeight="false" outlineLevel="0" collapsed="false">
      <c r="A219" s="59" t="s">
        <v>524</v>
      </c>
      <c r="B219" s="60" t="n">
        <v>1</v>
      </c>
      <c r="C219" s="61" t="n">
        <v>26.8</v>
      </c>
      <c r="D219" s="62" t="s">
        <v>49</v>
      </c>
      <c r="E219" s="63" t="str">
        <f aca="false">HYPERLINK(J219,F219)</f>
        <v>AP6387</v>
      </c>
      <c r="F219" s="64" t="s">
        <v>525</v>
      </c>
      <c r="G219" s="65"/>
      <c r="H219" s="66" t="n">
        <f aca="false">G219*C219</f>
        <v>0</v>
      </c>
      <c r="J219" s="1" t="s">
        <v>526</v>
      </c>
    </row>
    <row r="220" customFormat="false" ht="12.75" hidden="false" customHeight="false" outlineLevel="0" collapsed="false">
      <c r="A220" s="59" t="s">
        <v>527</v>
      </c>
      <c r="B220" s="60" t="n">
        <v>1</v>
      </c>
      <c r="C220" s="61" t="n">
        <v>43.8</v>
      </c>
      <c r="D220" s="62"/>
      <c r="E220" s="63" t="str">
        <f aca="false">HYPERLINK(J220,F220)</f>
        <v>AP6565</v>
      </c>
      <c r="F220" s="64" t="s">
        <v>528</v>
      </c>
      <c r="G220" s="65"/>
      <c r="H220" s="66" t="n">
        <f aca="false">G220*C220</f>
        <v>0</v>
      </c>
      <c r="J220" s="1" t="s">
        <v>529</v>
      </c>
    </row>
    <row r="221" customFormat="false" ht="12.75" hidden="false" customHeight="false" outlineLevel="0" collapsed="false">
      <c r="A221" s="59" t="s">
        <v>530</v>
      </c>
      <c r="B221" s="60" t="n">
        <v>12</v>
      </c>
      <c r="C221" s="61" t="n">
        <v>4.3</v>
      </c>
      <c r="D221" s="62"/>
      <c r="E221" s="63" t="str">
        <f aca="false">HYPERLINK(J221,F221)</f>
        <v>AP9068</v>
      </c>
      <c r="F221" s="64" t="s">
        <v>531</v>
      </c>
      <c r="G221" s="65"/>
      <c r="H221" s="66" t="n">
        <f aca="false">G221*C221</f>
        <v>0</v>
      </c>
      <c r="J221" s="1" t="s">
        <v>532</v>
      </c>
    </row>
    <row r="222" customFormat="false" ht="12.75" hidden="false" customHeight="false" outlineLevel="0" collapsed="false">
      <c r="A222" s="59" t="s">
        <v>533</v>
      </c>
      <c r="B222" s="60" t="n">
        <v>12</v>
      </c>
      <c r="C222" s="61" t="n">
        <v>6.55</v>
      </c>
      <c r="D222" s="62"/>
      <c r="E222" s="63" t="str">
        <f aca="false">HYPERLINK(J222,F222)</f>
        <v>AP9055</v>
      </c>
      <c r="F222" s="64" t="s">
        <v>534</v>
      </c>
      <c r="G222" s="65"/>
      <c r="H222" s="66" t="n">
        <f aca="false">G222*C222</f>
        <v>0</v>
      </c>
      <c r="J222" s="1" t="s">
        <v>535</v>
      </c>
    </row>
    <row r="223" customFormat="false" ht="12.75" hidden="false" customHeight="false" outlineLevel="0" collapsed="false">
      <c r="A223" s="59" t="s">
        <v>536</v>
      </c>
      <c r="B223" s="60" t="n">
        <v>6</v>
      </c>
      <c r="C223" s="61" t="n">
        <v>67.9</v>
      </c>
      <c r="D223" s="62" t="s">
        <v>515</v>
      </c>
      <c r="E223" s="63" t="str">
        <f aca="false">HYPERLINK(J223,F223)</f>
        <v>AP6982</v>
      </c>
      <c r="F223" s="64" t="s">
        <v>537</v>
      </c>
      <c r="G223" s="65"/>
      <c r="H223" s="66" t="n">
        <f aca="false">G223*C223</f>
        <v>0</v>
      </c>
      <c r="J223" s="1" t="s">
        <v>538</v>
      </c>
    </row>
    <row r="224" customFormat="false" ht="12.75" hidden="false" customHeight="false" outlineLevel="0" collapsed="false">
      <c r="A224" s="59" t="s">
        <v>539</v>
      </c>
      <c r="B224" s="60" t="n">
        <v>1</v>
      </c>
      <c r="C224" s="61" t="n">
        <v>197.2</v>
      </c>
      <c r="D224" s="62"/>
      <c r="E224" s="63" t="str">
        <f aca="false">HYPERLINK(J224,F224)</f>
        <v>AP4699</v>
      </c>
      <c r="F224" s="64" t="s">
        <v>540</v>
      </c>
      <c r="G224" s="65"/>
      <c r="H224" s="66" t="n">
        <f aca="false">G224*C224</f>
        <v>0</v>
      </c>
      <c r="J224" s="1" t="s">
        <v>541</v>
      </c>
    </row>
    <row r="225" customFormat="false" ht="12.75" hidden="false" customHeight="false" outlineLevel="0" collapsed="false">
      <c r="A225" s="59" t="s">
        <v>542</v>
      </c>
      <c r="B225" s="60" t="n">
        <v>12</v>
      </c>
      <c r="C225" s="61" t="n">
        <v>19.65</v>
      </c>
      <c r="D225" s="62"/>
      <c r="E225" s="63" t="str">
        <f aca="false">HYPERLINK(J225,F225)</f>
        <v>AP9047</v>
      </c>
      <c r="F225" s="64" t="s">
        <v>543</v>
      </c>
      <c r="G225" s="65"/>
      <c r="H225" s="66" t="n">
        <f aca="false">G225*C225</f>
        <v>0</v>
      </c>
      <c r="J225" s="1" t="s">
        <v>544</v>
      </c>
    </row>
    <row r="226" customFormat="false" ht="12.75" hidden="false" customHeight="false" outlineLevel="0" collapsed="false">
      <c r="A226" s="59" t="s">
        <v>545</v>
      </c>
      <c r="B226" s="60" t="n">
        <v>1</v>
      </c>
      <c r="C226" s="61" t="n">
        <v>23.25</v>
      </c>
      <c r="D226" s="62"/>
      <c r="E226" s="63" t="str">
        <f aca="false">HYPERLINK(J226,F226)</f>
        <v>AP6850</v>
      </c>
      <c r="F226" s="64" t="s">
        <v>546</v>
      </c>
      <c r="G226" s="65"/>
      <c r="H226" s="66" t="n">
        <f aca="false">G226*C226</f>
        <v>0</v>
      </c>
      <c r="J226" s="1" t="s">
        <v>547</v>
      </c>
    </row>
    <row r="227" customFormat="false" ht="12.75" hidden="false" customHeight="false" outlineLevel="0" collapsed="false">
      <c r="A227" s="89" t="s">
        <v>548</v>
      </c>
      <c r="B227" s="90" t="n">
        <v>1</v>
      </c>
      <c r="C227" s="91" t="n">
        <v>6.6</v>
      </c>
      <c r="D227" s="92" t="s">
        <v>49</v>
      </c>
      <c r="E227" s="93" t="str">
        <f aca="false">HYPERLINK(J227,F227)</f>
        <v>AP4455</v>
      </c>
      <c r="F227" s="94" t="s">
        <v>549</v>
      </c>
      <c r="G227" s="95"/>
      <c r="H227" s="96" t="n">
        <f aca="false">G227*C227</f>
        <v>0</v>
      </c>
      <c r="J227" s="1" t="s">
        <v>550</v>
      </c>
    </row>
    <row r="228" customFormat="false" ht="8.1" hidden="false" customHeight="true" outlineLevel="0" collapsed="false"/>
    <row r="229" s="102" customFormat="true" ht="21.95" hidden="false" customHeight="true" outlineLevel="0" collapsed="false">
      <c r="A229" s="97" t="s">
        <v>551</v>
      </c>
      <c r="B229" s="98"/>
      <c r="C229" s="99"/>
      <c r="D229" s="100"/>
      <c r="E229" s="100"/>
      <c r="F229" s="100"/>
      <c r="G229" s="101" t="n">
        <f aca="false">SUM(H50:H227)</f>
        <v>0</v>
      </c>
      <c r="H229" s="101"/>
    </row>
  </sheetData>
  <sheetProtection sheet="true" password="8c96" selectLockedCells="true"/>
  <mergeCells count="16">
    <mergeCell ref="A1:H16"/>
    <mergeCell ref="A18:H23"/>
    <mergeCell ref="A27:H27"/>
    <mergeCell ref="A32:H32"/>
    <mergeCell ref="A33:H33"/>
    <mergeCell ref="A34:H34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G229:H229"/>
  </mergeCells>
  <printOptions headings="false" gridLines="false" gridLinesSet="true" horizontalCentered="tru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Physical Science Purchase Guide</oddHeader>
    <oddFooter>&amp;C&amp;9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6:42:54Z</dcterms:created>
  <dc:creator>Rachel Bruce</dc:creator>
  <dc:description/>
  <dc:language>en-US</dc:language>
  <cp:lastModifiedBy>Nicole Hagemann</cp:lastModifiedBy>
  <cp:lastPrinted>2015-12-29T19:43:11Z</cp:lastPrinted>
  <dcterms:modified xsi:type="dcterms:W3CDTF">2017-01-30T21:42:25Z</dcterms:modified>
  <cp:revision>0</cp:revision>
  <dc:subject/>
  <dc:title/>
</cp:coreProperties>
</file>